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indice de quadros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  <sheet name="q7" sheetId="8" state="visible" r:id="rId9"/>
    <sheet name="q8" sheetId="9" state="visible" r:id="rId10"/>
    <sheet name="q9" sheetId="10" state="visible" r:id="rId11"/>
    <sheet name="q10" sheetId="11" state="visible" r:id="rId12"/>
    <sheet name="q11" sheetId="12" state="visible" r:id="rId13"/>
    <sheet name="q12" sheetId="13" state="visible" r:id="rId14"/>
    <sheet name="q13" sheetId="14" state="visible" r:id="rId15"/>
    <sheet name="q14" sheetId="15" state="visible" r:id="rId16"/>
    <sheet name="q15" sheetId="16" state="visible" r:id="rId17"/>
    <sheet name="q16" sheetId="17" state="visible" r:id="rId18"/>
    <sheet name="q17" sheetId="18" state="visible" r:id="rId19"/>
    <sheet name="q18" sheetId="19" state="visible" r:id="rId20"/>
    <sheet name="q19" sheetId="20" state="visible" r:id="rId21"/>
    <sheet name="q20" sheetId="21" state="visible" r:id="rId22"/>
    <sheet name="q21" sheetId="22" state="visible" r:id="rId23"/>
    <sheet name="q22" sheetId="23" state="visible" r:id="rId24"/>
    <sheet name="q23" sheetId="24" state="visible" r:id="rId25"/>
    <sheet name="q24" sheetId="25" state="visible" r:id="rId26"/>
    <sheet name="q25" sheetId="26" state="visible" r:id="rId27"/>
    <sheet name="q26" sheetId="27" state="visible" r:id="rId28"/>
    <sheet name="q27" sheetId="28" state="visible" r:id="rId29"/>
    <sheet name="q28" sheetId="29" state="visible" r:id="rId30"/>
    <sheet name="q29" sheetId="30" state="visible" r:id="rId31"/>
    <sheet name="q30" sheetId="31" state="visible" r:id="rId32"/>
    <sheet name="q31" sheetId="32" state="visible" r:id="rId33"/>
    <sheet name="q32" sheetId="33" state="visible" r:id="rId34"/>
    <sheet name="q33" sheetId="34" state="visible" r:id="rId35"/>
  </sheets>
  <externalReferences>
    <externalReference r:id="rId36"/>
  </externalReferences>
  <definedNames>
    <definedName function="false" hidden="false" localSheetId="0" name="_xlnm.Print_Area" vbProcedure="false">'indice de quadros'!$A$1:$A$35</definedName>
    <definedName function="false" hidden="false" localSheetId="1" name="_xlnm.Print_Area" vbProcedure="false">q1!$A$1:$K$37</definedName>
    <definedName function="false" hidden="false" localSheetId="10" name="_xlnm.Print_Area" vbProcedure="false">q10!$A$1:$D$50</definedName>
    <definedName function="false" hidden="false" localSheetId="11" name="_xlnm.Print_Area" vbProcedure="false">q11!$A$1:$K$18</definedName>
    <definedName function="false" hidden="false" localSheetId="12" name="_xlnm.Print_Area" vbProcedure="false">q12!$A$1:$K$25</definedName>
    <definedName function="false" hidden="false" localSheetId="13" name="_xlnm.Print_Area" vbProcedure="false">q13!$A$1:$J$38</definedName>
    <definedName function="false" hidden="false" localSheetId="14" name="_xlnm.Print_Area" vbProcedure="false">q14!$A$1:$D$50</definedName>
    <definedName function="false" hidden="false" localSheetId="15" name="_xlnm.Print_Area" vbProcedure="false">q15!$A$1:$L$42</definedName>
    <definedName function="false" hidden="false" localSheetId="16" name="_xlnm.Print_Area" vbProcedure="false">q16!$A$1:$K$25</definedName>
    <definedName function="false" hidden="false" localSheetId="17" name="_xlnm.Print_Area" vbProcedure="false">q17!$A$1:$L$45</definedName>
    <definedName function="false" hidden="false" localSheetId="18" name="_xlnm.Print_Area" vbProcedure="false">q18!$A$1:$L$36</definedName>
    <definedName function="false" hidden="false" localSheetId="19" name="_xlnm.Print_Area" vbProcedure="false">q19!$A$1:$K$12</definedName>
    <definedName function="false" hidden="false" localSheetId="2" name="_xlnm.Print_Area" vbProcedure="false">q2!$A$1:$D$50</definedName>
    <definedName function="false" hidden="false" localSheetId="20" name="_xlnm.Print_Area" vbProcedure="false">q20!$A$1:$J$39</definedName>
    <definedName function="false" hidden="false" localSheetId="21" name="_xlnm.Print_Area" vbProcedure="false">q21!$A$1:$D$51</definedName>
    <definedName function="false" hidden="false" localSheetId="22" name="_xlnm.Print_Area" vbProcedure="false">q22!$A$1:$L$43</definedName>
    <definedName function="false" hidden="false" localSheetId="23" name="_xlnm.Print_Area" vbProcedure="false">q23!$A$1:$K$26</definedName>
    <definedName function="false" hidden="false" localSheetId="24" name="_xlnm.Print_Area" vbProcedure="false">q24!$A$1:$L$46</definedName>
    <definedName function="false" hidden="false" localSheetId="25" name="_xlnm.Print_Area" vbProcedure="false">q25!$A$1:$L$37</definedName>
    <definedName function="false" hidden="false" localSheetId="26" name="_xlnm.Print_Area" vbProcedure="false">q26!$A$1:$K$13</definedName>
    <definedName function="false" hidden="false" localSheetId="27" name="_xlnm.Print_Area" vbProcedure="false">q27!$A$1:$J$39</definedName>
    <definedName function="false" hidden="false" localSheetId="28" name="_xlnm.Print_Area" vbProcedure="false">q28!$A$1:$D$51</definedName>
    <definedName function="false" hidden="false" localSheetId="29" name="_xlnm.Print_Area" vbProcedure="false">q29!$A$1:$L$43</definedName>
    <definedName function="false" hidden="false" localSheetId="3" name="_xlnm.Print_Area" vbProcedure="false">q3!$A$1:$L$17</definedName>
    <definedName function="false" hidden="false" localSheetId="30" name="_xlnm.Print_Area" vbProcedure="false">q30!$A$1:$K$26</definedName>
    <definedName function="false" hidden="false" localSheetId="31" name="_xlnm.Print_Area" vbProcedure="false">q31!$A$1:$L$46</definedName>
    <definedName function="false" hidden="false" localSheetId="32" name="_xlnm.Print_Area" vbProcedure="false">q32!$A$1:$L$37</definedName>
    <definedName function="false" hidden="false" localSheetId="33" name="_xlnm.Print_Area" vbProcedure="false">q33!$A$1:$K$13</definedName>
    <definedName function="false" hidden="false" localSheetId="4" name="_xlnm.Print_Area" vbProcedure="false">q4!$A$1:$L$24</definedName>
    <definedName function="false" hidden="false" localSheetId="5" name="_xlnm.Print_Area" vbProcedure="false">q5!$A$1:$K$37</definedName>
    <definedName function="false" hidden="false" localSheetId="6" name="_xlnm.Print_Area" vbProcedure="false">q6!$A$1:$D$51</definedName>
    <definedName function="false" hidden="false" localSheetId="7" name="_xlnm.Print_Area" vbProcedure="false">q7!$A$1:$L$17</definedName>
    <definedName function="false" hidden="false" localSheetId="8" name="_xlnm.Print_Area" vbProcedure="false">q8!$A$1:$L$24</definedName>
    <definedName function="false" hidden="false" localSheetId="9" name="_xlnm.Print_Area" vbProcedure="false">q9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69">
  <si>
    <t xml:space="preserve">ÍNDICE DE QUADROS</t>
  </si>
  <si>
    <t xml:space="preserve">Quadro 1 - Empresas por actividade económica (CAE-Rev. 2)</t>
  </si>
  <si>
    <t xml:space="preserve">Quadro 2 - Empresas por actividade económica (CAE-Rev. 3) </t>
  </si>
  <si>
    <t xml:space="preserve">Quadro 3 - Empresas por dimensão</t>
  </si>
  <si>
    <t xml:space="preserve">Quadro 4 - Empresas por distrito</t>
  </si>
  <si>
    <t xml:space="preserve">Quadro 5 - Estabelecimentos por actividade económica (CAE-Rev. 2) </t>
  </si>
  <si>
    <t xml:space="preserve">Quadro 6 - Estabelecimentos por actividade económica (CAE-Rev. 3) </t>
  </si>
  <si>
    <t xml:space="preserve">Quadro 7 - Estabelecimentos por dimensão</t>
  </si>
  <si>
    <t xml:space="preserve">Quadro 8 - Estabelecimentos por distrito</t>
  </si>
  <si>
    <t xml:space="preserve">Quadro 9 - Pessoas ao serviço nos estabelecimentos por actividade económica (CAE-Rev. 2)</t>
  </si>
  <si>
    <t xml:space="preserve">Quadro 10 - Pessoas ao serviço nos estabelecimentos por actividade económica (CAE-Rev. 3) </t>
  </si>
  <si>
    <t xml:space="preserve">Quadro 11 - Pessoas ao serviço nos estabelecimentos por dimensão</t>
  </si>
  <si>
    <t xml:space="preserve">Quadro 12 - Pessoas ao serviço nos estabelecimentos por distrito</t>
  </si>
  <si>
    <t xml:space="preserve">Quadro 13 - Trabalhadores por conta de outrem ao serviço nos estabelecimentos por actividade económica (CAE-Rev. 2)</t>
  </si>
  <si>
    <t xml:space="preserve">Quadro 14 - Trabalhadores por conta de outrem ao serviço nos estabelecimentos por actividade económica (CAE-Rev. 3) </t>
  </si>
  <si>
    <t xml:space="preserve">Quadro 15 - Trabalhadores por conta de outrem ao serviço nos estabelecimentos por dimensão e sexo</t>
  </si>
  <si>
    <t xml:space="preserve">Quadro 16 - Trabalhadores por conta de outrem ao serviço nos estabelecimentos por distrito</t>
  </si>
  <si>
    <t xml:space="preserve">Quadro 17 - Trabalhadores por conta de outrem ao serviço nos estabelecimentos por grupo etário e sexo</t>
  </si>
  <si>
    <t xml:space="preserve">Quadro 18 - Trabalhadores por conta de outrem ao serviço nos estabelecimentos por nível de qualificação e sexo</t>
  </si>
  <si>
    <t xml:space="preserve">Quadro 19 - Trabalhadores por conta de outrem ao serviço nos estabelecimentos abrangidos por Instrumentos de Regulamentação Colectiva de Trabalho(1) (IRCT)</t>
  </si>
  <si>
    <t xml:space="preserve">Quadro 20 - Remuneração média mensal base(1) por actividade económica do estabelecimento (CAE-Rev. 2)</t>
  </si>
  <si>
    <t xml:space="preserve">Quadro 21 - Remuneração média mensal base(1) por actividade económica do estabelecimento (CAE-Rev. 3) </t>
  </si>
  <si>
    <t xml:space="preserve">Quadro 22 - Remuneração média mensal base(1) por dimensão do estabelecimento e sexo</t>
  </si>
  <si>
    <t xml:space="preserve">Quadro 23 - Remuneração média mensal base(1) por distrito do estabelecimento</t>
  </si>
  <si>
    <t xml:space="preserve">Quadro 24 - Remuneração média mensal base(1) por grupo etário e sexo</t>
  </si>
  <si>
    <t xml:space="preserve">Quadro 25 - Remuneração média mensal base(1) por nível de qualificação e sexo</t>
  </si>
  <si>
    <t xml:space="preserve">Quadro 26 - Remuneração média mensal base(1) por Instrumento de Regulamentação Colectiva de Trabalho(2) (IRCT)</t>
  </si>
  <si>
    <t xml:space="preserve">Quadro 27 - Remuneração média mensal ganho(1) por actividade económica do estabelecimento (CAE-Rev. 2)</t>
  </si>
  <si>
    <t xml:space="preserve">Quadro 28 - Remuneração média mensal ganho(1) por actividade económica do estabelecimento (CAE-Rev. 3) </t>
  </si>
  <si>
    <t xml:space="preserve">Quadro 29 - Remuneração média mensal ganho(1) por dimensão do estabelecimento e sexo</t>
  </si>
  <si>
    <t xml:space="preserve">Quadro 30 - Remuneração média mensal ganho(1) por distrito do estabelecimento </t>
  </si>
  <si>
    <t xml:space="preserve">Quadro 31 - Remuneração média mensal ganho(1) por grupo etário e sexo</t>
  </si>
  <si>
    <t xml:space="preserve">Quadro 32 - Remuneração média mensal ganho(1) por nível de qualificação e sexo</t>
  </si>
  <si>
    <t xml:space="preserve">Quadro 33 - Remuneração média mensal ganho(1) por Instrumento de Regulamentação Colectiva de Trabalho(2) (IRCT)</t>
  </si>
  <si>
    <r>
      <rPr>
        <b val="true"/>
        <sz val="9"/>
        <rFont val="Arial"/>
        <family val="2"/>
      </rPr>
      <t xml:space="preserve">Quadro 1 - </t>
    </r>
    <r>
      <rPr>
        <b val="true"/>
        <sz val="9"/>
        <color rgb="FF000000"/>
        <rFont val="Arial"/>
        <family val="2"/>
      </rPr>
      <t xml:space="preserve">Empresas por actividade económica </t>
    </r>
  </si>
  <si>
    <r>
      <rPr>
        <b val="true"/>
        <sz val="8"/>
        <color rgb="FF000000"/>
        <rFont val="Arial"/>
        <family val="2"/>
      </rPr>
      <t xml:space="preserve">Continente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CAE-Rev. 2.1</t>
    </r>
    <r>
      <rPr>
        <b val="true"/>
        <vertAlign val="superscript"/>
        <sz val="8"/>
        <rFont val="Arial"/>
        <family val="2"/>
      </rPr>
      <t xml:space="preserve"> (1)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otal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gricultura, prod. animal, caça e silvicultur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B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esc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ndústrias extractiva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D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ndústrias transformadoras </t>
    </r>
    <r>
      <rPr>
        <sz val="8"/>
        <rFont val="Arial"/>
        <family val="2"/>
      </rPr>
      <t xml:space="preserve"> </t>
    </r>
  </si>
  <si>
    <t xml:space="preserve"> 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A Ind. alimentares, das bebidas e do tabac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B Ind. têxtil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C Ind. do couro e dos produtos do couro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D Ind. da madeira, da cortiça e suas obr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 Ind. da pasta, papel, cartão e seus artigos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F Fab. coque, pr. pet. refinados e comb. nuclear</t>
    </r>
  </si>
  <si>
    <t xml:space="preserve">-</t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G Fab. prod. químicos e fibras sint. e artificiai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H Fab. de artigos de borracha e matérias plástica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I  Fab. outros prod. minerais não metálic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J Ind. metalúrgicas de base e prod. metálic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K Fab. de máquinas e de equipamento, n.e.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L Fab. equipamento eléctrico e de óptica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M Fab. de material de transporte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N Ind. transformadoras n.e.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E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rod. distrib. de electricidade, gás e água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F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nstruçã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G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Com. grosso e retalho; veic. e bens dom.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H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lojamento e restauraçã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I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Transportes, armaz. e comunicaçõe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J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ctividades financeira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K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ctiv. imob., alugueres e serv. prest. emp.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L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Adm. pública, def. e seg. social obrigatória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M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Educaçã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N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Saúde e acção social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utras activ. serv. col., sociais e pessoai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Q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Organizações intern. e inst. extra - territoriais 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 Fonte: </t>
    </r>
    <r>
      <rPr>
        <sz val="8"/>
        <rFont val="Arial"/>
        <family val="2"/>
      </rPr>
      <t xml:space="preserve">GEP/MTSS, Quadros de Pessoal.  </t>
    </r>
  </si>
  <si>
    <r>
      <rPr>
        <b val="true"/>
        <sz val="8"/>
        <rFont val="Arial"/>
        <family val="2"/>
      </rPr>
      <t xml:space="preserve">   (1) </t>
    </r>
    <r>
      <rPr>
        <sz val="8"/>
        <rFont val="Arial"/>
        <family val="2"/>
      </rPr>
      <t xml:space="preserve">CAE-Rev. 2 antes de 2003.</t>
    </r>
  </si>
  <si>
    <r>
      <rPr>
        <b val="true"/>
        <sz val="9"/>
        <rFont val="Arial"/>
        <family val="2"/>
      </rPr>
      <t xml:space="preserve">Quadro 2 - </t>
    </r>
    <r>
      <rPr>
        <b val="true"/>
        <sz val="9"/>
        <color rgb="FF000000"/>
        <rFont val="Arial"/>
        <family val="2"/>
      </rPr>
      <t xml:space="preserve">Empresas por actividade económica </t>
    </r>
  </si>
  <si>
    <t xml:space="preserve">CAE-Rev. 3</t>
  </si>
  <si>
    <t xml:space="preserve">A</t>
  </si>
  <si>
    <t xml:space="preserve">Agricultura, produção animal, caça, floresta e pesca</t>
  </si>
  <si>
    <t xml:space="preserve">B</t>
  </si>
  <si>
    <t xml:space="preserve">Indústrias extractivas</t>
  </si>
  <si>
    <t xml:space="preserve">C</t>
  </si>
  <si>
    <t xml:space="preserve">Indústrias transformadoras</t>
  </si>
  <si>
    <t xml:space="preserve">10 - Indústrias alimentares</t>
  </si>
  <si>
    <t xml:space="preserve">11 - Indústria das bebidas</t>
  </si>
  <si>
    <t xml:space="preserve">12 - Indústria do tabaco</t>
  </si>
  <si>
    <t xml:space="preserve">13 - Fabricação de têxteis </t>
  </si>
  <si>
    <t xml:space="preserve">14 - Indústria do vestuário</t>
  </si>
  <si>
    <t xml:space="preserve">15 - Indústria do couro e dos produtos do couro</t>
  </si>
  <si>
    <t xml:space="preserve">16 - Ind. madeira e cortiça e suas obras, exc. mobiliário; fabr. cestaria e espartaria</t>
  </si>
  <si>
    <t xml:space="preserve">17 - Fabricação de pasta, de papel, de cartão e seus artigos</t>
  </si>
  <si>
    <t xml:space="preserve">18 - Impressão e reprodução de suportes gravados</t>
  </si>
  <si>
    <t xml:space="preserve">19 - Fabricação de coque, prod. petrolíferos refinados e aglomerados de combustíveis</t>
  </si>
  <si>
    <t xml:space="preserve">20 - Fabr. prod. químicos e fibras sintéticas/artificiais, excepto prod. farmacêuticos</t>
  </si>
  <si>
    <t xml:space="preserve">21 - Fabricação de produtos farmacêuticos de base e de  preparações farmacêuticas</t>
  </si>
  <si>
    <t xml:space="preserve">22 - Fabricação de artigos de borracha e de matérias plásticas</t>
  </si>
  <si>
    <t xml:space="preserve">23 - Fabrico de outros produtos minerais não metálicos </t>
  </si>
  <si>
    <t xml:space="preserve">24 - Indústrias metalúrgicas de base</t>
  </si>
  <si>
    <t xml:space="preserve">25 - Fabricação de produtos metálicos, excepto máquinas e equipamentos</t>
  </si>
  <si>
    <t xml:space="preserve">26 - Fab. equip. informáticos, equip. p/ comunicações e prod. electrónicos e ópticos</t>
  </si>
  <si>
    <t xml:space="preserve">27 - Fabricação de equipamento eléctrico</t>
  </si>
  <si>
    <t xml:space="preserve">28 - Fabricação de máquinas e de equipamentos, n.e.</t>
  </si>
  <si>
    <t xml:space="preserve">29 - Fab. veículos automóveis, reboques, semi-reboques e comp. p/ veíc. automóveis</t>
  </si>
  <si>
    <t xml:space="preserve">30 - Fabricação de outro equipamento de transporte</t>
  </si>
  <si>
    <t xml:space="preserve">31 - Fabrico de mobiliário e de colchões</t>
  </si>
  <si>
    <t xml:space="preserve">32 - Outras indústrias transformadoras</t>
  </si>
  <si>
    <t xml:space="preserve">33 - Reparação, manutenção e instalação de máquinas e equipamentos</t>
  </si>
  <si>
    <t xml:space="preserve">D</t>
  </si>
  <si>
    <t xml:space="preserve">Electricidade, gás, vapor, água quente e fria e ar frio</t>
  </si>
  <si>
    <t xml:space="preserve">E</t>
  </si>
  <si>
    <t xml:space="preserve">Captação, tratam. e distrib. água; saneamento, gestão de resíduos e despoluição</t>
  </si>
  <si>
    <t xml:space="preserve">F</t>
  </si>
  <si>
    <t xml:space="preserve">Construção</t>
  </si>
  <si>
    <t xml:space="preserve">G</t>
  </si>
  <si>
    <t xml:space="preserve">Comércio por grosso e a retalho; reparação de veíc. automóveis e motociclos</t>
  </si>
  <si>
    <t xml:space="preserve">H</t>
  </si>
  <si>
    <t xml:space="preserve">Transportes e armazenagem</t>
  </si>
  <si>
    <t xml:space="preserve">I</t>
  </si>
  <si>
    <t xml:space="preserve">Alojamento, restauração e similares</t>
  </si>
  <si>
    <t xml:space="preserve">J</t>
  </si>
  <si>
    <t xml:space="preserve">Actividades de informação e de comunicação </t>
  </si>
  <si>
    <t xml:space="preserve">K</t>
  </si>
  <si>
    <t xml:space="preserve">Actividades financeiras e de seguros</t>
  </si>
  <si>
    <t xml:space="preserve">L</t>
  </si>
  <si>
    <t xml:space="preserve">Actividades imobiliárias</t>
  </si>
  <si>
    <t xml:space="preserve">M</t>
  </si>
  <si>
    <t xml:space="preserve">Actividades de consultoria, científicas, técnicas e similares</t>
  </si>
  <si>
    <t xml:space="preserve">N</t>
  </si>
  <si>
    <t xml:space="preserve">Actividades administrativas e dos serviços de apoio</t>
  </si>
  <si>
    <t xml:space="preserve">O</t>
  </si>
  <si>
    <t xml:space="preserve">Administração pública e defesa; segurança social obrigatória</t>
  </si>
  <si>
    <t xml:space="preserve">P</t>
  </si>
  <si>
    <t xml:space="preserve">Educação</t>
  </si>
  <si>
    <t xml:space="preserve">Q</t>
  </si>
  <si>
    <t xml:space="preserve">Actividades de saúde humana e apoio social</t>
  </si>
  <si>
    <t xml:space="preserve">R</t>
  </si>
  <si>
    <t xml:space="preserve">Actividades artísticas, de espectáculos, desportivas e recreativas</t>
  </si>
  <si>
    <t xml:space="preserve">S</t>
  </si>
  <si>
    <t xml:space="preserve">Outras actividades de serviços</t>
  </si>
  <si>
    <t xml:space="preserve">U</t>
  </si>
  <si>
    <t xml:space="preserve">Activ. organismos internacionais e outras instituições extra-territoriais</t>
  </si>
  <si>
    <t xml:space="preserve">Continente</t>
  </si>
  <si>
    <t xml:space="preserve">Total</t>
  </si>
  <si>
    <t xml:space="preserve">1-4 pessoas</t>
  </si>
  <si>
    <t xml:space="preserve">5-9 pessoas</t>
  </si>
  <si>
    <t xml:space="preserve">10-19 pessoas</t>
  </si>
  <si>
    <t xml:space="preserve">20-49 pessoas</t>
  </si>
  <si>
    <t xml:space="preserve">50-99 pessoas</t>
  </si>
  <si>
    <t xml:space="preserve">100-149 pessoas</t>
  </si>
  <si>
    <t xml:space="preserve">150-199 pessoas</t>
  </si>
  <si>
    <t xml:space="preserve">200-249 pessoas</t>
  </si>
  <si>
    <t xml:space="preserve">250-499 pessoas</t>
  </si>
  <si>
    <t xml:space="preserve">500-999 pessoas</t>
  </si>
  <si>
    <t xml:space="preserve">1 000 e + pessoas</t>
  </si>
  <si>
    <r>
      <rPr>
        <b val="true"/>
        <sz val="8"/>
        <rFont val="Arial"/>
        <family val="2"/>
      </rPr>
      <t xml:space="preserve"> Fonte:</t>
    </r>
    <r>
      <rPr>
        <sz val="8"/>
        <rFont val="Arial"/>
        <family val="2"/>
      </rPr>
      <t xml:space="preserve"> GEP/MTSS, Quadros de Pessoal.</t>
    </r>
  </si>
  <si>
    <r>
      <rPr>
        <b val="true"/>
        <sz val="9"/>
        <rFont val="Arial"/>
        <family val="2"/>
      </rPr>
      <t xml:space="preserve">Quadro 4 -</t>
    </r>
    <r>
      <rPr>
        <sz val="9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Empresas por distrito</t>
    </r>
  </si>
  <si>
    <t xml:space="preserve">Aveiro</t>
  </si>
  <si>
    <t xml:space="preserve">Beja</t>
  </si>
  <si>
    <t xml:space="preserve">Braga 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r>
      <rPr>
        <b val="true"/>
        <sz val="8"/>
        <rFont val="Arial"/>
        <family val="2"/>
      </rPr>
      <t xml:space="preserve"> Fonte:</t>
    </r>
    <r>
      <rPr>
        <sz val="8"/>
        <rFont val="Arial"/>
        <family val="2"/>
      </rPr>
      <t xml:space="preserve"> GEP/MTSS, Quadros de Pessoal.  </t>
    </r>
  </si>
  <si>
    <r>
      <rPr>
        <b val="true"/>
        <sz val="9"/>
        <rFont val="Arial"/>
        <family val="2"/>
      </rPr>
      <t xml:space="preserve">Quadro 5 - </t>
    </r>
    <r>
      <rPr>
        <b val="true"/>
        <sz val="9"/>
        <color rgb="FF000000"/>
        <rFont val="Arial"/>
        <family val="2"/>
      </rPr>
      <t xml:space="preserve">Estabelecimentos por actividade económica</t>
    </r>
  </si>
  <si>
    <r>
      <rPr>
        <b val="true"/>
        <sz val="9"/>
        <rFont val="Arial"/>
        <family val="2"/>
      </rPr>
      <t xml:space="preserve">Quadro 6 - </t>
    </r>
    <r>
      <rPr>
        <b val="true"/>
        <sz val="9"/>
        <color rgb="FF000000"/>
        <rFont val="Arial"/>
        <family val="2"/>
      </rPr>
      <t xml:space="preserve">Estabelecimentos por actividade económica</t>
    </r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GEP/MTSS, Quadros de Pessoal.  </t>
    </r>
  </si>
  <si>
    <t xml:space="preserve">                       </t>
  </si>
  <si>
    <t xml:space="preserve">Quadro 9 - Pessoas ao serviço nos estabelecimentos por actividade económica</t>
  </si>
  <si>
    <r>
      <rPr>
        <b val="true"/>
        <sz val="8"/>
        <rFont val="Arial"/>
        <family val="2"/>
      </rPr>
      <t xml:space="preserve"> Nota: </t>
    </r>
    <r>
      <rPr>
        <sz val="8"/>
        <rFont val="Arial"/>
        <family val="2"/>
      </rPr>
      <t xml:space="preserve">Em 2001, apenas foi apurada informação sobre estrutura empresarial.</t>
    </r>
  </si>
  <si>
    <t xml:space="preserve">Quadro 10 - Pessoas ao serviço nos estabelecimentos por actividade económica</t>
  </si>
  <si>
    <t xml:space="preserve">Quadro 13 - Trabalhadores por conta de outrem ao serviço nos estabelecimentos por actividade económica</t>
  </si>
  <si>
    <t xml:space="preserve">Quadro 14 - Trabalhadores por conta de outrem ao serviço nos estabelecimentos por actividade económica</t>
  </si>
  <si>
    <t xml:space="preserve">T</t>
  </si>
  <si>
    <t xml:space="preserve">     </t>
  </si>
  <si>
    <t xml:space="preserve">&lt; 18 anos</t>
  </si>
  <si>
    <t xml:space="preserve">18-24 anos</t>
  </si>
  <si>
    <t xml:space="preserve">25-29 anos</t>
  </si>
  <si>
    <t xml:space="preserve">30-34 anos</t>
  </si>
  <si>
    <t xml:space="preserve">35-39 anos</t>
  </si>
  <si>
    <t xml:space="preserve">40-44 anos</t>
  </si>
  <si>
    <t xml:space="preserve">45-49 anos</t>
  </si>
  <si>
    <t xml:space="preserve">50-54 anos</t>
  </si>
  <si>
    <t xml:space="preserve">55-59 anos</t>
  </si>
  <si>
    <t xml:space="preserve">60-64 anos</t>
  </si>
  <si>
    <t xml:space="preserve">65 e + anos</t>
  </si>
  <si>
    <t xml:space="preserve">Ignorado</t>
  </si>
  <si>
    <t xml:space="preserve">H </t>
  </si>
  <si>
    <t xml:space="preserve">M </t>
  </si>
  <si>
    <t xml:space="preserve">Quadros superiores</t>
  </si>
  <si>
    <t xml:space="preserve">Quadros médios</t>
  </si>
  <si>
    <t xml:space="preserve">Encar. contram. mest.e chefes</t>
  </si>
  <si>
    <t xml:space="preserve">Profis. altam. qualificados</t>
  </si>
  <si>
    <t xml:space="preserve">Profissionais qualificados</t>
  </si>
  <si>
    <t xml:space="preserve">Profis. semi-qualificados</t>
  </si>
  <si>
    <t xml:space="preserve">Profissionais não qualificados</t>
  </si>
  <si>
    <t xml:space="preserve">Praticantes e aprendizes</t>
  </si>
  <si>
    <r>
      <rPr>
        <b val="true"/>
        <sz val="9"/>
        <rFont val="Arial"/>
        <family val="2"/>
      </rPr>
      <t xml:space="preserve">Quadro 19 - Trabalhadores por conta de outrem ao serviço nos estabelecimentos abrangidos por Instrumentos de Regulamentação Colectiva de Trabalho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(IRCT)</t>
    </r>
  </si>
  <si>
    <t xml:space="preserve">Contrato Colectivo de Trabalho (CCT)</t>
  </si>
  <si>
    <t xml:space="preserve">Acordo Colectivo de Trabalho (ACT)</t>
  </si>
  <si>
    <r>
      <rPr>
        <b val="true"/>
        <sz val="8"/>
        <rFont val="Arial"/>
        <family val="2"/>
      </rPr>
      <t xml:space="preserve">Portaria de Reg. de Trabalho (PRT)</t>
    </r>
    <r>
      <rPr>
        <b val="true"/>
        <vertAlign val="superscript"/>
        <sz val="8"/>
        <rFont val="Arial"/>
        <family val="2"/>
      </rPr>
      <t xml:space="preserve">(2)</t>
    </r>
  </si>
  <si>
    <t xml:space="preserve">Acordo de Empresa (AE)</t>
  </si>
  <si>
    <r>
      <rPr>
        <b val="true"/>
        <sz val="8"/>
        <rFont val="Arial"/>
        <family val="2"/>
      </rPr>
      <t xml:space="preserve"> Fonte: </t>
    </r>
    <r>
      <rPr>
        <sz val="8"/>
        <rFont val="Arial"/>
        <family val="2"/>
      </rPr>
      <t xml:space="preserve">GEP/MTSS, Quadros de Pessoal.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 (1)</t>
    </r>
    <r>
      <rPr>
        <sz val="8"/>
        <rFont val="Arial"/>
        <family val="2"/>
      </rPr>
      <t xml:space="preserve"> Instrumentos em vigor, classificados de acordo com a sua natureza inicial.  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 (2)</t>
    </r>
    <r>
      <rPr>
        <sz val="8"/>
        <rFont val="Arial"/>
        <family val="2"/>
      </rPr>
      <t xml:space="preserve"> As Portarias de Regulamentação do Trabalho (PRT) são actualmente designadas por Regulamentos de Condições Mínimas (RCM).</t>
    </r>
  </si>
  <si>
    <r>
      <rPr>
        <b val="true"/>
        <sz val="9"/>
        <rFont val="Arial"/>
        <family val="2"/>
      </rPr>
      <t xml:space="preserve">Quadro 20 - Remuneração média mensal </t>
    </r>
    <r>
      <rPr>
        <b val="true"/>
        <u val="single"/>
        <sz val="9"/>
        <rFont val="Arial"/>
        <family val="2"/>
      </rPr>
      <t xml:space="preserve">base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actividade económica do estabelecimento</t>
    </r>
  </si>
  <si>
    <t xml:space="preserve">Euros</t>
  </si>
  <si>
    <r>
      <rPr>
        <b val="true"/>
        <sz val="8"/>
        <rFont val="Arial"/>
        <family val="2"/>
      </rPr>
      <t xml:space="preserve">CAE-Rev. 2.1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color rgb="FF000000"/>
        <rFont val="Arial"/>
        <family val="2"/>
      </rPr>
      <t xml:space="preserve"> Fonte: </t>
    </r>
    <r>
      <rPr>
        <sz val="8"/>
        <rFont val="Arial"/>
        <family val="2"/>
      </rPr>
      <t xml:space="preserve">GEP/MTSS, Quadros de Pessoal.  </t>
    </r>
  </si>
  <si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(1) </t>
    </r>
    <r>
      <rPr>
        <sz val="8"/>
        <rFont val="Arial"/>
        <family val="2"/>
      </rPr>
      <t xml:space="preserve">dos trabalhadores por conta de outrem a tempo completo, que auferiram remuneração completa no período de referência.</t>
    </r>
  </si>
  <si>
    <r>
      <rPr>
        <b val="true"/>
        <sz val="8"/>
        <rFont val="Arial"/>
        <family val="2"/>
      </rPr>
      <t xml:space="preserve">    (2) </t>
    </r>
    <r>
      <rPr>
        <sz val="8"/>
        <rFont val="Arial"/>
        <family val="2"/>
      </rPr>
      <t xml:space="preserve">CAE-Rev. 2 antes de 2003.</t>
    </r>
  </si>
  <si>
    <r>
      <rPr>
        <b val="true"/>
        <sz val="9"/>
        <rFont val="Arial"/>
        <family val="2"/>
      </rPr>
      <t xml:space="preserve">Quadro 21 - Remuneração média mensal </t>
    </r>
    <r>
      <rPr>
        <b val="true"/>
        <u val="single"/>
        <sz val="9"/>
        <rFont val="Arial"/>
        <family val="2"/>
      </rPr>
      <t xml:space="preserve">base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actividade económica do estabelecimento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(1)</t>
    </r>
    <r>
      <rPr>
        <sz val="8"/>
        <rFont val="Arial"/>
        <family val="2"/>
      </rPr>
      <t xml:space="preserve"> dos trabalhadores por conta de outrem a tempo completo, que auferiram remuneração completa no período de referência.</t>
    </r>
  </si>
  <si>
    <r>
      <rPr>
        <b val="true"/>
        <sz val="9"/>
        <rFont val="Arial"/>
        <family val="2"/>
      </rPr>
      <t xml:space="preserve">Quadro 22 - Remuneração média mensal</t>
    </r>
    <r>
      <rPr>
        <b val="true"/>
        <u val="single"/>
        <sz val="9"/>
        <rFont val="Arial"/>
        <family val="2"/>
      </rPr>
      <t xml:space="preserve"> base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dimensão do estabelecimento e sexo</t>
    </r>
  </si>
  <si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 (1)</t>
    </r>
    <r>
      <rPr>
        <sz val="8"/>
        <rFont val="Arial"/>
        <family val="2"/>
      </rPr>
      <t xml:space="preserve"> dos trabalhadores por conta de outrem a tempo completo, que auferiram remuneração completa no período de referência.</t>
    </r>
  </si>
  <si>
    <r>
      <rPr>
        <b val="true"/>
        <sz val="9"/>
        <rFont val="Arial"/>
        <family val="2"/>
      </rPr>
      <t xml:space="preserve">Quadro 23 - Remuneração média mensal </t>
    </r>
    <r>
      <rPr>
        <b val="true"/>
        <u val="single"/>
        <sz val="9"/>
        <rFont val="Arial"/>
        <family val="2"/>
      </rPr>
      <t xml:space="preserve">base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distrito do estabelecimento</t>
    </r>
  </si>
  <si>
    <t xml:space="preserve">Braga</t>
  </si>
  <si>
    <r>
      <rPr>
        <b val="true"/>
        <sz val="8"/>
        <rFont val="Arial"/>
        <family val="2"/>
      </rPr>
      <t xml:space="preserve">        (1) </t>
    </r>
    <r>
      <rPr>
        <sz val="8"/>
        <rFont val="Arial"/>
        <family val="2"/>
      </rPr>
      <t xml:space="preserve">dos trabalhadores por conta de outrem a tempo completo, que auferiram remuneração completa no período de referência.</t>
    </r>
  </si>
  <si>
    <r>
      <rPr>
        <b val="true"/>
        <sz val="9"/>
        <rFont val="Arial"/>
        <family val="2"/>
      </rPr>
      <t xml:space="preserve">Quadro 24 - Remuneração média mensal </t>
    </r>
    <r>
      <rPr>
        <b val="true"/>
        <u val="single"/>
        <sz val="9"/>
        <rFont val="Arial"/>
        <family val="2"/>
      </rPr>
      <t xml:space="preserve">base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grupo etário e sexo</t>
    </r>
  </si>
  <si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(1)</t>
    </r>
    <r>
      <rPr>
        <sz val="8"/>
        <rFont val="Arial"/>
        <family val="2"/>
      </rPr>
      <t xml:space="preserve"> dos trabalhadores por conta de outrem a tempo completo, que auferiram remuneração completa no período de referência.</t>
    </r>
  </si>
  <si>
    <r>
      <rPr>
        <b val="true"/>
        <sz val="9"/>
        <rFont val="Arial"/>
        <family val="2"/>
      </rPr>
      <t xml:space="preserve">Quadro 25 - Remuneração média mensal </t>
    </r>
    <r>
      <rPr>
        <b val="true"/>
        <u val="single"/>
        <sz val="9"/>
        <rFont val="Arial"/>
        <family val="2"/>
      </rPr>
      <t xml:space="preserve">base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nível de qualificação e sexo</t>
    </r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   (1) </t>
    </r>
    <r>
      <rPr>
        <sz val="8"/>
        <rFont val="Arial"/>
        <family val="2"/>
      </rPr>
      <t xml:space="preserve">dos trabalhadores por conta de outrem a tempo completo, que auferiram remuneração completa no período de referência.</t>
    </r>
  </si>
  <si>
    <r>
      <rPr>
        <b val="true"/>
        <sz val="9"/>
        <rFont val="Arial"/>
        <family val="2"/>
      </rPr>
      <t xml:space="preserve">Quadro 26 - Remuneração média mensal </t>
    </r>
    <r>
      <rPr>
        <b val="true"/>
        <u val="single"/>
        <sz val="9"/>
        <rFont val="Arial"/>
        <family val="2"/>
      </rPr>
      <t xml:space="preserve">base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Instrumento de Regulamentação Colectiva de Trabalho</t>
    </r>
    <r>
      <rPr>
        <b val="true"/>
        <vertAlign val="superscript"/>
        <sz val="9"/>
        <rFont val="Arial"/>
        <family val="2"/>
      </rPr>
      <t xml:space="preserve">(2)</t>
    </r>
    <r>
      <rPr>
        <b val="true"/>
        <sz val="9"/>
        <rFont val="Arial"/>
        <family val="2"/>
      </rPr>
      <t xml:space="preserve"> (IRCT)</t>
    </r>
  </si>
  <si>
    <r>
      <rPr>
        <b val="true"/>
        <sz val="8"/>
        <rFont val="Arial"/>
        <family val="2"/>
      </rPr>
      <t xml:space="preserve">Portaria de Reg. de Trabalho (PRT)</t>
    </r>
    <r>
      <rPr>
        <b val="true"/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(2) </t>
    </r>
    <r>
      <rPr>
        <sz val="8"/>
        <rFont val="Arial"/>
        <family val="2"/>
      </rPr>
      <t xml:space="preserve">instrumentos em vigor, classificados de acordo com a sua natureza inicial.  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   (3) </t>
    </r>
    <r>
      <rPr>
        <sz val="8"/>
        <rFont val="Arial"/>
        <family val="2"/>
      </rPr>
      <t xml:space="preserve">as Portarias de Regulamentação do Trabalho (PRT) são actualmente designadas por Regulamentos de Condições Mínimas (RCM).</t>
    </r>
  </si>
  <si>
    <r>
      <rPr>
        <b val="true"/>
        <sz val="9"/>
        <rFont val="Arial"/>
        <family val="2"/>
      </rPr>
      <t xml:space="preserve">Quadro 27 - Remuneração média mensal </t>
    </r>
    <r>
      <rPr>
        <b val="true"/>
        <u val="single"/>
        <sz val="9"/>
        <rFont val="Arial"/>
        <family val="2"/>
      </rPr>
      <t xml:space="preserve">ganho</t>
    </r>
    <r>
      <rPr>
        <b val="true"/>
        <vertAlign val="superscript"/>
        <sz val="9"/>
        <rFont val="Arial"/>
        <family val="2"/>
      </rPr>
      <t xml:space="preserve">(1) </t>
    </r>
    <r>
      <rPr>
        <b val="true"/>
        <sz val="9"/>
        <rFont val="Arial"/>
        <family val="2"/>
      </rPr>
      <t xml:space="preserve">por actividade económica do estabelecimento</t>
    </r>
  </si>
  <si>
    <t xml:space="preserve">Continente </t>
  </si>
  <si>
    <r>
      <rPr>
        <b val="true"/>
        <sz val="8"/>
        <rFont val="Arial"/>
        <family val="2"/>
      </rPr>
      <t xml:space="preserve">  (1) </t>
    </r>
    <r>
      <rPr>
        <sz val="8"/>
        <rFont val="Arial"/>
        <family val="2"/>
      </rPr>
      <t xml:space="preserve">dos trabalhadores por conta de outrem a tempo completo, que auferiram remuneração completa no período de referência.</t>
    </r>
  </si>
  <si>
    <r>
      <rPr>
        <b val="true"/>
        <sz val="8"/>
        <rFont val="Arial"/>
        <family val="2"/>
      </rPr>
      <t xml:space="preserve">   (2) </t>
    </r>
    <r>
      <rPr>
        <sz val="8"/>
        <rFont val="Arial"/>
        <family val="2"/>
      </rPr>
      <t xml:space="preserve">CAE-Rev. 2 antes de 2003.</t>
    </r>
  </si>
  <si>
    <r>
      <rPr>
        <b val="true"/>
        <sz val="9"/>
        <rFont val="Arial"/>
        <family val="2"/>
      </rPr>
      <t xml:space="preserve">Quadro 28 - Remuneração média mensal </t>
    </r>
    <r>
      <rPr>
        <b val="true"/>
        <u val="single"/>
        <sz val="9"/>
        <rFont val="Arial"/>
        <family val="2"/>
      </rPr>
      <t xml:space="preserve">ganho</t>
    </r>
    <r>
      <rPr>
        <b val="true"/>
        <vertAlign val="superscript"/>
        <sz val="9"/>
        <rFont val="Arial"/>
        <family val="2"/>
      </rPr>
      <t xml:space="preserve">(1) </t>
    </r>
    <r>
      <rPr>
        <b val="true"/>
        <sz val="9"/>
        <rFont val="Arial"/>
        <family val="2"/>
      </rPr>
      <t xml:space="preserve">por actividade económica do estabelecimento</t>
    </r>
  </si>
  <si>
    <r>
      <rPr>
        <b val="true"/>
        <sz val="8"/>
        <rFont val="Arial"/>
        <family val="2"/>
      </rPr>
      <t xml:space="preserve">CAE-Rev. 3</t>
    </r>
    <r>
      <rPr>
        <b val="true"/>
        <vertAlign val="superscript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dos trabalhadores por conta de outrem a tempo completo, que auferiram remuneração completa no período de referência.</t>
    </r>
  </si>
  <si>
    <r>
      <rPr>
        <b val="true"/>
        <sz val="9"/>
        <rFont val="Arial"/>
        <family val="2"/>
      </rPr>
      <t xml:space="preserve">Quadro 29 - Remuneração média mensal </t>
    </r>
    <r>
      <rPr>
        <b val="true"/>
        <u val="single"/>
        <sz val="9"/>
        <rFont val="Arial"/>
        <family val="2"/>
      </rPr>
      <t xml:space="preserve">ganho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dimensão do estabelecimento e sexo</t>
    </r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dos trabalhadores por conta de outrem a tempo completo, que auferiram remuneração completa no período de referência. </t>
    </r>
  </si>
  <si>
    <r>
      <rPr>
        <b val="true"/>
        <sz val="9"/>
        <rFont val="Arial"/>
        <family val="2"/>
      </rPr>
      <t xml:space="preserve">Quadro 30 - Remuneração média mensal </t>
    </r>
    <r>
      <rPr>
        <b val="true"/>
        <u val="single"/>
        <sz val="9"/>
        <rFont val="Arial"/>
        <family val="2"/>
      </rPr>
      <t xml:space="preserve">ganho</t>
    </r>
    <r>
      <rPr>
        <b val="true"/>
        <vertAlign val="superscript"/>
        <sz val="9"/>
        <rFont val="Arial"/>
        <family val="2"/>
      </rPr>
      <t xml:space="preserve">(1) </t>
    </r>
    <r>
      <rPr>
        <b val="true"/>
        <sz val="9"/>
        <rFont val="Arial"/>
        <family val="2"/>
      </rPr>
      <t xml:space="preserve">por distrito do estabelecimento </t>
    </r>
  </si>
  <si>
    <r>
      <rPr>
        <b val="true"/>
        <sz val="9"/>
        <rFont val="Arial"/>
        <family val="2"/>
      </rPr>
      <t xml:space="preserve">Quadro 31 - Remuneração média mensal </t>
    </r>
    <r>
      <rPr>
        <b val="true"/>
        <u val="single"/>
        <sz val="9"/>
        <rFont val="Arial"/>
        <family val="2"/>
      </rPr>
      <t xml:space="preserve">ganho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grupo etário e sexo</t>
    </r>
  </si>
  <si>
    <t xml:space="preserve">65 e mais anos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dos trabalhadores por conta de outrem a tempo completo, que auferiram remuneração completa no período de referência.</t>
    </r>
  </si>
  <si>
    <r>
      <rPr>
        <b val="true"/>
        <sz val="9"/>
        <rFont val="Arial"/>
        <family val="2"/>
      </rPr>
      <t xml:space="preserve">Quadro 32 - Remuneração média mensal </t>
    </r>
    <r>
      <rPr>
        <b val="true"/>
        <u val="single"/>
        <sz val="9"/>
        <rFont val="Arial"/>
        <family val="2"/>
      </rPr>
      <t xml:space="preserve">ganho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nível de qualificação e sexo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  (1) </t>
    </r>
    <r>
      <rPr>
        <sz val="8"/>
        <rFont val="Arial"/>
        <family val="2"/>
      </rPr>
      <t xml:space="preserve">dos trabalhadores por conta de outrem a tempo completo, que auferiram remuneração completa no período de referência.</t>
    </r>
  </si>
  <si>
    <r>
      <rPr>
        <b val="true"/>
        <sz val="9"/>
        <rFont val="Arial"/>
        <family val="2"/>
      </rPr>
      <t xml:space="preserve">Quadro 33 - Remuneração média mensal </t>
    </r>
    <r>
      <rPr>
        <b val="true"/>
        <u val="single"/>
        <sz val="9"/>
        <rFont val="Arial"/>
        <family val="2"/>
      </rPr>
      <t xml:space="preserve">ganho</t>
    </r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por Instrumento de Regulamentação Colectiva de Trabalho</t>
    </r>
    <r>
      <rPr>
        <b val="true"/>
        <vertAlign val="superscript"/>
        <sz val="9"/>
        <rFont val="Arial"/>
        <family val="2"/>
      </rPr>
      <t xml:space="preserve">(2)</t>
    </r>
    <r>
      <rPr>
        <b val="true"/>
        <sz val="9"/>
        <rFont val="Arial"/>
        <family val="2"/>
      </rPr>
      <t xml:space="preserve"> (IRCT)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   (1) </t>
    </r>
    <r>
      <rPr>
        <sz val="8"/>
        <rFont val="Arial"/>
        <family val="2"/>
      </rPr>
      <t xml:space="preserve">dos trabalhadores por conta de outrem a tempo completo, que auferiram remuneração completa no período de referência.</t>
    </r>
  </si>
  <si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 (2) </t>
    </r>
    <r>
      <rPr>
        <sz val="8"/>
        <rFont val="Arial"/>
        <family val="2"/>
      </rPr>
      <t xml:space="preserve">intrumentos em vigor, classificados de acordo com a sua natureza inicial.  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(3)</t>
    </r>
    <r>
      <rPr>
        <sz val="8"/>
        <rFont val="Arial"/>
        <family val="2"/>
      </rPr>
      <t xml:space="preserve"> as Portarias de Regulamentação do Trabalho (PRT) são actualmente designadas por Regulamentos de Condições Mínimas (RCM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0"/>
    <numFmt numFmtId="168" formatCode="#,##0;[RED]#,##0"/>
    <numFmt numFmtId="169" formatCode="#\ ##0"/>
    <numFmt numFmtId="170" formatCode="#,##0.0"/>
    <numFmt numFmtId="171" formatCode="#,##0.0;[RED]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333399"/>
      <name val="Arial"/>
      <family val="0"/>
    </font>
    <font>
      <b val="true"/>
      <sz val="12"/>
      <color rgb="FF333333"/>
      <name val="Arial"/>
      <family val="2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56B81"/>
        <bgColor rgb="FF808080"/>
      </patternFill>
    </fill>
    <fill>
      <patternFill patternType="solid">
        <fgColor rgb="FFDBA9B3"/>
        <bgColor rgb="FFFF99CC"/>
      </patternFill>
    </fill>
    <fill>
      <patternFill patternType="solid">
        <fgColor rgb="FFE1EAE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eremuna" xfId="22"/>
    <cellStyle name="Normal_ee05" xfId="23"/>
    <cellStyle name="Normal_qp_emprego0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A9B3"/>
      <rgbColor rgb="FF808080"/>
      <rgbColor rgb="FF9999FF"/>
      <rgbColor rgb="FF993366"/>
      <rgbColor rgb="FFFFFFCC"/>
      <rgbColor rgb="FFE1EA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B8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dos_apoio/3-REMUNERA&#199;&#213;ES/q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33"/>
    </sheetNames>
    <sheetDataSet>
      <sheetData sheetId="0">
        <row r="4">
          <cell r="C4">
            <v>844.071642087981</v>
          </cell>
          <cell r="D4">
            <v>880.061653235867</v>
          </cell>
        </row>
        <row r="5">
          <cell r="C5">
            <v>1821.76072378838</v>
          </cell>
          <cell r="D5">
            <v>1902.13898959416</v>
          </cell>
        </row>
        <row r="6">
          <cell r="C6">
            <v>1063.66939535697</v>
          </cell>
          <cell r="D6">
            <v>1120.61833363635</v>
          </cell>
        </row>
        <row r="7">
          <cell r="C7">
            <v>1832.91260176207</v>
          </cell>
          <cell r="D7">
            <v>1923.022121159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8.84"/>
  </cols>
  <sheetData>
    <row r="1" customFormat="false" ht="15.7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</row>
    <row r="4" s="4" customFormat="true" ht="12.75" hidden="false" customHeight="false" outlineLevel="0" collapsed="false">
      <c r="A4" s="3" t="s">
        <v>2</v>
      </c>
    </row>
    <row r="5" s="4" customFormat="true" ht="12.75" hidden="false" customHeight="false" outlineLevel="0" collapsed="false">
      <c r="A5" s="3" t="s">
        <v>3</v>
      </c>
    </row>
    <row r="6" s="4" customFormat="true" ht="12.75" hidden="false" customHeight="false" outlineLevel="0" collapsed="false">
      <c r="A6" s="3" t="s">
        <v>4</v>
      </c>
    </row>
    <row r="7" s="4" customFormat="true" ht="12.75" hidden="false" customHeight="false" outlineLevel="0" collapsed="false">
      <c r="A7" s="3" t="s">
        <v>5</v>
      </c>
    </row>
    <row r="8" s="4" customFormat="true" ht="12.75" hidden="false" customHeight="false" outlineLevel="0" collapsed="false">
      <c r="A8" s="3" t="s">
        <v>6</v>
      </c>
    </row>
    <row r="9" s="4" customFormat="true" ht="12.75" hidden="false" customHeight="false" outlineLevel="0" collapsed="false">
      <c r="A9" s="3" t="s">
        <v>7</v>
      </c>
    </row>
    <row r="10" s="4" customFormat="true" ht="12.75" hidden="false" customHeight="false" outlineLevel="0" collapsed="false">
      <c r="A10" s="3" t="s">
        <v>8</v>
      </c>
    </row>
    <row r="11" s="6" customFormat="true" ht="12.75" hidden="false" customHeight="false" outlineLevel="0" collapsed="false">
      <c r="A11" s="5" t="s">
        <v>9</v>
      </c>
    </row>
    <row r="12" s="6" customFormat="true" ht="12.75" hidden="false" customHeight="false" outlineLevel="0" collapsed="false">
      <c r="A12" s="5" t="s">
        <v>10</v>
      </c>
    </row>
    <row r="13" s="6" customFormat="true" ht="12.75" hidden="false" customHeight="false" outlineLevel="0" collapsed="false">
      <c r="A13" s="5" t="s">
        <v>11</v>
      </c>
    </row>
    <row r="14" s="6" customFormat="true" ht="12.75" hidden="false" customHeight="false" outlineLevel="0" collapsed="false">
      <c r="A14" s="5" t="s">
        <v>12</v>
      </c>
    </row>
    <row r="15" s="6" customFormat="true" ht="12.75" hidden="false" customHeight="false" outlineLevel="0" collapsed="false">
      <c r="A15" s="5" t="s">
        <v>13</v>
      </c>
    </row>
    <row r="16" s="6" customFormat="true" ht="12.75" hidden="false" customHeight="false" outlineLevel="0" collapsed="false">
      <c r="A16" s="5" t="s">
        <v>14</v>
      </c>
    </row>
    <row r="17" s="6" customFormat="true" ht="12.75" hidden="false" customHeight="false" outlineLevel="0" collapsed="false">
      <c r="A17" s="5" t="s">
        <v>15</v>
      </c>
    </row>
    <row r="18" s="6" customFormat="true" ht="12.75" hidden="false" customHeight="false" outlineLevel="0" collapsed="false">
      <c r="A18" s="5" t="s">
        <v>16</v>
      </c>
    </row>
    <row r="19" s="6" customFormat="true" ht="12.75" hidden="false" customHeight="false" outlineLevel="0" collapsed="false">
      <c r="A19" s="5" t="s">
        <v>17</v>
      </c>
    </row>
    <row r="20" s="6" customFormat="true" ht="12.75" hidden="false" customHeight="false" outlineLevel="0" collapsed="false">
      <c r="A20" s="5" t="s">
        <v>18</v>
      </c>
    </row>
    <row r="21" s="6" customFormat="true" ht="25.5" hidden="false" customHeight="false" outlineLevel="0" collapsed="false">
      <c r="A21" s="7" t="s">
        <v>19</v>
      </c>
    </row>
    <row r="22" s="6" customFormat="true" ht="12.75" hidden="false" customHeight="false" outlineLevel="0" collapsed="false">
      <c r="A22" s="8" t="s">
        <v>20</v>
      </c>
    </row>
    <row r="23" s="6" customFormat="true" ht="12.75" hidden="false" customHeight="false" outlineLevel="0" collapsed="false">
      <c r="A23" s="8" t="s">
        <v>21</v>
      </c>
    </row>
    <row r="24" s="6" customFormat="true" ht="12.75" hidden="false" customHeight="false" outlineLevel="0" collapsed="false">
      <c r="A24" s="8" t="s">
        <v>22</v>
      </c>
    </row>
    <row r="25" s="6" customFormat="true" ht="12.75" hidden="false" customHeight="false" outlineLevel="0" collapsed="false">
      <c r="A25" s="8" t="s">
        <v>23</v>
      </c>
    </row>
    <row r="26" s="6" customFormat="true" ht="12.75" hidden="false" customHeight="false" outlineLevel="0" collapsed="false">
      <c r="A26" s="8" t="s">
        <v>24</v>
      </c>
    </row>
    <row r="27" s="6" customFormat="true" ht="12.75" hidden="false" customHeight="false" outlineLevel="0" collapsed="false">
      <c r="A27" s="8" t="s">
        <v>25</v>
      </c>
    </row>
    <row r="28" s="6" customFormat="true" ht="12.75" hidden="false" customHeight="false" outlineLevel="0" collapsed="false">
      <c r="A28" s="8" t="s">
        <v>26</v>
      </c>
    </row>
    <row r="29" s="4" customFormat="true" ht="12.75" hidden="false" customHeight="false" outlineLevel="0" collapsed="false">
      <c r="A29" s="9" t="s">
        <v>27</v>
      </c>
    </row>
    <row r="30" s="4" customFormat="true" ht="12.75" hidden="false" customHeight="false" outlineLevel="0" collapsed="false">
      <c r="A30" s="9" t="s">
        <v>28</v>
      </c>
    </row>
    <row r="31" s="4" customFormat="true" ht="12.75" hidden="false" customHeight="false" outlineLevel="0" collapsed="false">
      <c r="A31" s="9" t="s">
        <v>29</v>
      </c>
    </row>
    <row r="32" s="4" customFormat="true" ht="12.75" hidden="false" customHeight="false" outlineLevel="0" collapsed="false">
      <c r="A32" s="9" t="s">
        <v>30</v>
      </c>
    </row>
    <row r="33" s="4" customFormat="true" ht="12.75" hidden="false" customHeight="false" outlineLevel="0" collapsed="false">
      <c r="A33" s="9" t="s">
        <v>31</v>
      </c>
    </row>
    <row r="34" s="4" customFormat="true" ht="12.75" hidden="false" customHeight="false" outlineLevel="0" collapsed="false">
      <c r="A34" s="9" t="s">
        <v>32</v>
      </c>
    </row>
    <row r="35" s="4" customFormat="true" ht="12.75" hidden="false" customHeight="false" outlineLevel="0" collapsed="false">
      <c r="A35" s="9" t="s">
        <v>33</v>
      </c>
    </row>
  </sheetData>
  <hyperlinks>
    <hyperlink ref="A3" location="q1!A1" display="Quadro 1 - Empresas por actividade económica (CAE-Rev. 2)"/>
    <hyperlink ref="A4" location="q2!A1" display="Quadro 2 - Empresas por actividade económica (CAE-Rev. 3) "/>
    <hyperlink ref="A5" location="q3!A1" display="Quadro 3 - Empresas por dimensão"/>
    <hyperlink ref="A6" location="q4!A1" display="Quadro 4 - Empresas por distrito"/>
    <hyperlink ref="A7" location="q5!A1" display="Quadro 5 - Estabelecimentos por actividade económica (CAE-Rev. 2) "/>
    <hyperlink ref="A8" location="q6!A1" display="Quadro 6 - Estabelecimentos por actividade económica (CAE-Rev. 3) "/>
    <hyperlink ref="A9" location="q7!A1" display="Quadro 7 - Estabelecimentos por dimensão"/>
    <hyperlink ref="A10" location="q8!A1" display="Quadro 8 - Estabelecimentos por distrito"/>
    <hyperlink ref="A11" location="q9!A1" display="Quadro 9 - Pessoas ao serviço nos estabelecimentos por actividade económica (CAE-Rev. 2)"/>
    <hyperlink ref="A12" location="q10!A1" display="Quadro 10 - Pessoas ao serviço nos estabelecimentos por actividade económica (CAE-Rev. 3) "/>
    <hyperlink ref="A13" location="q11!A1" display="Quadro 11 - Pessoas ao serviço nos estabelecimentos por dimensão"/>
    <hyperlink ref="A14" location="q12!A1" display="Quadro 12 - Pessoas ao serviço nos estabelecimentos por distrito"/>
    <hyperlink ref="A15" location="q13!A1" display="Quadro 13 - Trabalhadores por conta de outrem ao serviço nos estabelecimentos por actividade económica (CAE-Rev. 2)"/>
    <hyperlink ref="A16" location="q14!A1" display="Quadro 14 - Trabalhadores por conta de outrem ao serviço nos estabelecimentos por actividade económica (CAE-Rev. 3) "/>
    <hyperlink ref="A17" location="q15!A1" display="Quadro 15 - Trabalhadores por conta de outrem ao serviço nos estabelecimentos por dimensão e sexo"/>
    <hyperlink ref="A18" location="q16!A1" display="Quadro 16 - Trabalhadores por conta de outrem ao serviço nos estabelecimentos por distrito"/>
    <hyperlink ref="A19" location="q17!A1" display="Quadro 17 - Trabalhadores por conta de outrem ao serviço nos estabelecimentos por grupo etário e sexo"/>
    <hyperlink ref="A20" location="q18!A1" display="Quadro 18 - Trabalhadores por conta de outrem ao serviço nos estabelecimentos por nível de qualificação e sexo"/>
    <hyperlink ref="A21" location="q19!A1" display="Quadro 19 - Trabalhadores por conta de outrem ao serviço nos estabelecimentos abrangidos por Instrumentos de Regulamentação Colectiva de Trabalho(1) (IRCT)"/>
    <hyperlink ref="A22" location="q20!A1" display="Quadro 20 - Remuneração média mensal base(1) por actividade económica do estabelecimento (CAE-Rev. 2)"/>
    <hyperlink ref="A23" location="q21!A1" display="Quadro 21 - Remuneração média mensal base(1) por actividade económica do estabelecimento (CAE-Rev. 3) "/>
    <hyperlink ref="A24" location="q22!A1" display="Quadro 22 - Remuneração média mensal base(1) por dimensão do estabelecimento e sexo"/>
    <hyperlink ref="A25" location="q23!A1" display="Quadro 23 - Remuneração média mensal base(1) por distrito do estabelecimento"/>
    <hyperlink ref="A26" location="q24!A1" display="Quadro 24 - Remuneração média mensal base(1) por grupo etário e sexo"/>
    <hyperlink ref="A27" location="q25!A1" display="Quadro 25 - Remuneração média mensal base(1) por nível de qualificação e sexo"/>
    <hyperlink ref="A28" location="q26!A1" display="Quadro 26 - Remuneração média mensal base(1) por Instrumento de Regulamentação Colectiva de Trabalho(2) (IRCT)"/>
    <hyperlink ref="A29" location="q27!A1" display="Quadro 27 - Remuneração média mensal ganho(1) por actividade económica do estabelecimento (CAE-Rev. 2)"/>
    <hyperlink ref="A30" location="q28!A1" display="Quadro 28 - Remuneração média mensal ganho(1) por actividade económica do estabelecimento (CAE-Rev. 3) "/>
    <hyperlink ref="A31" location="q29!A1" display="Quadro 29 - Remuneração média mensal ganho(1) por dimensão do estabelecimento e sexo"/>
    <hyperlink ref="A32" location="q30!A1" display="Quadro 30 - Remuneração média mensal ganho(1) por distrito do estabelecimento "/>
    <hyperlink ref="A33" location="q31!A1" display="Quadro 31 - Remuneração média mensal ganho(1) por grupo etário e sexo"/>
    <hyperlink ref="A34" location="q32!A1" display="Quadro 32 - Remuneração média mensal ganho(1) por nível de qualificação e sexo"/>
    <hyperlink ref="A35" location="q33!A1" display="Quadro 33 - Remuneração média mensal ganho(1) por Instrumento de Regulamentação Colectiva de Trabalho(2) (IRCT)"/>
  </hyperlinks>
  <printOptions headings="false" gridLines="false" gridLinesSet="true" horizontalCentered="true" verticalCentered="false"/>
  <pageMargins left="0.118055555555556" right="0.118055555555556" top="1.86875" bottom="0.984027777777778" header="0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34.99"/>
    <col collapsed="false" customWidth="true" hidden="false" outlineLevel="0" max="10" min="3" style="89" width="7.56"/>
    <col collapsed="false" customWidth="false" hidden="false" outlineLevel="0" max="257" min="11" style="89" width="9.14"/>
  </cols>
  <sheetData>
    <row r="1" s="45" customFormat="true" ht="28.5" hidden="false" customHeight="true" outlineLevel="0" collapsed="false">
      <c r="A1" s="12" t="s">
        <v>192</v>
      </c>
      <c r="B1" s="12"/>
      <c r="C1" s="12"/>
      <c r="D1" s="12"/>
      <c r="E1" s="12"/>
      <c r="F1" s="12"/>
      <c r="G1" s="12"/>
      <c r="H1" s="12"/>
      <c r="I1" s="12"/>
      <c r="J1" s="12"/>
    </row>
    <row r="2" s="43" customFormat="tru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43" customFormat="true" ht="15" hidden="false" customHeight="true" outlineLevel="0" collapsed="false">
      <c r="A3" s="15" t="s">
        <v>35</v>
      </c>
      <c r="B3" s="16"/>
      <c r="C3" s="18"/>
      <c r="D3" s="20"/>
      <c r="E3" s="20"/>
      <c r="F3" s="20"/>
      <c r="G3" s="19"/>
      <c r="H3" s="86"/>
      <c r="I3" s="86"/>
      <c r="J3" s="86"/>
    </row>
    <row r="4" s="43" customFormat="true" ht="28.5" hidden="false" customHeight="true" outlineLevel="0" collapsed="false">
      <c r="A4" s="21" t="s">
        <v>36</v>
      </c>
      <c r="B4" s="90"/>
      <c r="C4" s="23" t="n">
        <v>1998</v>
      </c>
      <c r="D4" s="23" t="n">
        <v>1999</v>
      </c>
      <c r="E4" s="23" t="n">
        <v>2000</v>
      </c>
      <c r="F4" s="23" t="n">
        <v>2002</v>
      </c>
      <c r="G4" s="23" t="n">
        <v>2003</v>
      </c>
      <c r="H4" s="23" t="n">
        <v>2004</v>
      </c>
      <c r="I4" s="23" t="n">
        <v>2005</v>
      </c>
      <c r="J4" s="23" t="n">
        <v>2006</v>
      </c>
    </row>
    <row r="5" s="43" customFormat="true" ht="20.25" hidden="false" customHeight="true" outlineLevel="0" collapsed="false">
      <c r="A5" s="24" t="s">
        <v>37</v>
      </c>
      <c r="B5" s="24"/>
      <c r="C5" s="25" t="n">
        <v>2341746</v>
      </c>
      <c r="D5" s="26" t="n">
        <v>2475755</v>
      </c>
      <c r="E5" s="26" t="n">
        <v>2588690</v>
      </c>
      <c r="F5" s="26" t="n">
        <v>2708261</v>
      </c>
      <c r="G5" s="25" t="n">
        <v>2739776</v>
      </c>
      <c r="H5" s="25" t="n">
        <v>2791443</v>
      </c>
      <c r="I5" s="25" t="n">
        <v>2960216</v>
      </c>
      <c r="J5" s="25" t="n">
        <v>2990993</v>
      </c>
    </row>
    <row r="6" s="43" customFormat="true" ht="20.25" hidden="false" customHeight="true" outlineLevel="0" collapsed="false">
      <c r="A6" s="24" t="s">
        <v>38</v>
      </c>
      <c r="B6" s="27" t="s">
        <v>39</v>
      </c>
      <c r="C6" s="25" t="n">
        <v>43945</v>
      </c>
      <c r="D6" s="26" t="n">
        <v>44303</v>
      </c>
      <c r="E6" s="26" t="n">
        <v>44196</v>
      </c>
      <c r="F6" s="26" t="n">
        <v>48941</v>
      </c>
      <c r="G6" s="25" t="n">
        <v>46667</v>
      </c>
      <c r="H6" s="25" t="n">
        <v>47541</v>
      </c>
      <c r="I6" s="25" t="n">
        <v>57800</v>
      </c>
      <c r="J6" s="25" t="n">
        <v>56430</v>
      </c>
    </row>
    <row r="7" s="43" customFormat="true" ht="15" hidden="false" customHeight="true" outlineLevel="0" collapsed="false">
      <c r="A7" s="24" t="s">
        <v>40</v>
      </c>
      <c r="B7" s="27" t="s">
        <v>41</v>
      </c>
      <c r="C7" s="25" t="n">
        <v>4826</v>
      </c>
      <c r="D7" s="26" t="n">
        <v>4565</v>
      </c>
      <c r="E7" s="26" t="n">
        <v>4239</v>
      </c>
      <c r="F7" s="26" t="n">
        <v>4387</v>
      </c>
      <c r="G7" s="25" t="n">
        <v>4653</v>
      </c>
      <c r="H7" s="25" t="n">
        <v>4320</v>
      </c>
      <c r="I7" s="25" t="n">
        <v>7790</v>
      </c>
      <c r="J7" s="25" t="n">
        <v>8117</v>
      </c>
    </row>
    <row r="8" s="43" customFormat="true" ht="15" hidden="false" customHeight="true" outlineLevel="0" collapsed="false">
      <c r="A8" s="24" t="s">
        <v>42</v>
      </c>
      <c r="B8" s="27" t="s">
        <v>43</v>
      </c>
      <c r="C8" s="25" t="n">
        <v>13392</v>
      </c>
      <c r="D8" s="26" t="n">
        <v>14219</v>
      </c>
      <c r="E8" s="26" t="n">
        <v>14556</v>
      </c>
      <c r="F8" s="26" t="n">
        <v>14359</v>
      </c>
      <c r="G8" s="25" t="n">
        <v>13301</v>
      </c>
      <c r="H8" s="25" t="n">
        <v>12871</v>
      </c>
      <c r="I8" s="25" t="n">
        <v>13225</v>
      </c>
      <c r="J8" s="25" t="n">
        <v>12603</v>
      </c>
    </row>
    <row r="9" s="43" customFormat="true" ht="15" hidden="false" customHeight="true" outlineLevel="0" collapsed="false">
      <c r="A9" s="24" t="s">
        <v>44</v>
      </c>
      <c r="B9" s="27" t="s">
        <v>45</v>
      </c>
      <c r="C9" s="25" t="n">
        <v>813837</v>
      </c>
      <c r="D9" s="26" t="n">
        <v>844353</v>
      </c>
      <c r="E9" s="26" t="n">
        <v>834893</v>
      </c>
      <c r="F9" s="26" t="n">
        <v>781764</v>
      </c>
      <c r="G9" s="25" t="n">
        <v>770902</v>
      </c>
      <c r="H9" s="25" t="n">
        <v>762379</v>
      </c>
      <c r="I9" s="25" t="n">
        <v>761093</v>
      </c>
      <c r="J9" s="25" t="n">
        <v>736933</v>
      </c>
    </row>
    <row r="10" s="43" customFormat="true" ht="20.25" hidden="false" customHeight="true" outlineLevel="0" collapsed="false">
      <c r="A10" s="28" t="s">
        <v>46</v>
      </c>
      <c r="B10" s="29" t="s">
        <v>47</v>
      </c>
      <c r="C10" s="30" t="n">
        <v>82787</v>
      </c>
      <c r="D10" s="30" t="n">
        <v>85170</v>
      </c>
      <c r="E10" s="30" t="n">
        <v>84996</v>
      </c>
      <c r="F10" s="30" t="n">
        <v>86854</v>
      </c>
      <c r="G10" s="31" t="n">
        <v>89554</v>
      </c>
      <c r="H10" s="31" t="n">
        <v>91717</v>
      </c>
      <c r="I10" s="31" t="n">
        <v>94106</v>
      </c>
      <c r="J10" s="31" t="n">
        <v>94606</v>
      </c>
    </row>
    <row r="11" s="43" customFormat="true" ht="15" hidden="false" customHeight="true" outlineLevel="0" collapsed="false">
      <c r="A11" s="28" t="s">
        <v>46</v>
      </c>
      <c r="B11" s="32" t="s">
        <v>48</v>
      </c>
      <c r="C11" s="30" t="n">
        <v>224695</v>
      </c>
      <c r="D11" s="30" t="n">
        <v>230100</v>
      </c>
      <c r="E11" s="30" t="n">
        <v>223082</v>
      </c>
      <c r="F11" s="30" t="n">
        <v>194471</v>
      </c>
      <c r="G11" s="31" t="n">
        <v>191441</v>
      </c>
      <c r="H11" s="31" t="n">
        <v>185236</v>
      </c>
      <c r="I11" s="31" t="n">
        <v>177300</v>
      </c>
      <c r="J11" s="31" t="n">
        <v>168318</v>
      </c>
    </row>
    <row r="12" s="43" customFormat="true" ht="15" hidden="false" customHeight="true" outlineLevel="0" collapsed="false">
      <c r="A12" s="28" t="s">
        <v>46</v>
      </c>
      <c r="B12" s="32" t="s">
        <v>49</v>
      </c>
      <c r="C12" s="30" t="n">
        <v>63165</v>
      </c>
      <c r="D12" s="30" t="n">
        <v>64517</v>
      </c>
      <c r="E12" s="30" t="n">
        <v>59939</v>
      </c>
      <c r="F12" s="30" t="n">
        <v>52377</v>
      </c>
      <c r="G12" s="31" t="n">
        <v>51935</v>
      </c>
      <c r="H12" s="31" t="n">
        <v>49192</v>
      </c>
      <c r="I12" s="31" t="n">
        <v>46490</v>
      </c>
      <c r="J12" s="31" t="n">
        <v>44282</v>
      </c>
    </row>
    <row r="13" s="43" customFormat="true" ht="15" hidden="false" customHeight="true" outlineLevel="0" collapsed="false">
      <c r="A13" s="28" t="s">
        <v>46</v>
      </c>
      <c r="B13" s="32" t="s">
        <v>50</v>
      </c>
      <c r="C13" s="30" t="n">
        <v>43062</v>
      </c>
      <c r="D13" s="30" t="n">
        <v>43524</v>
      </c>
      <c r="E13" s="30" t="n">
        <v>43559</v>
      </c>
      <c r="F13" s="30" t="n">
        <v>42438</v>
      </c>
      <c r="G13" s="31" t="n">
        <v>40586</v>
      </c>
      <c r="H13" s="31" t="n">
        <v>39645</v>
      </c>
      <c r="I13" s="31" t="n">
        <v>40455</v>
      </c>
      <c r="J13" s="31" t="n">
        <v>38875</v>
      </c>
    </row>
    <row r="14" s="43" customFormat="true" ht="15" hidden="false" customHeight="true" outlineLevel="0" collapsed="false">
      <c r="A14" s="28" t="s">
        <v>46</v>
      </c>
      <c r="B14" s="32" t="s">
        <v>51</v>
      </c>
      <c r="C14" s="30" t="n">
        <v>44821</v>
      </c>
      <c r="D14" s="30" t="n">
        <v>46449</v>
      </c>
      <c r="E14" s="30" t="n">
        <v>45913</v>
      </c>
      <c r="F14" s="30" t="n">
        <v>44000</v>
      </c>
      <c r="G14" s="31" t="n">
        <v>43109</v>
      </c>
      <c r="H14" s="31" t="n">
        <v>42981</v>
      </c>
      <c r="I14" s="31" t="n">
        <v>43752</v>
      </c>
      <c r="J14" s="31" t="n">
        <v>41873</v>
      </c>
    </row>
    <row r="15" s="43" customFormat="true" ht="15" hidden="false" customHeight="true" outlineLevel="0" collapsed="false">
      <c r="A15" s="28" t="s">
        <v>46</v>
      </c>
      <c r="B15" s="32" t="s">
        <v>52</v>
      </c>
      <c r="C15" s="30" t="n">
        <v>1383</v>
      </c>
      <c r="D15" s="30" t="n">
        <v>2648</v>
      </c>
      <c r="E15" s="33" t="s">
        <v>53</v>
      </c>
      <c r="F15" s="30" t="s">
        <v>53</v>
      </c>
      <c r="G15" s="34" t="s">
        <v>53</v>
      </c>
      <c r="H15" s="34" t="n">
        <v>16</v>
      </c>
      <c r="I15" s="31" t="n">
        <v>2153</v>
      </c>
      <c r="J15" s="31" t="n">
        <v>2092</v>
      </c>
    </row>
    <row r="16" s="43" customFormat="true" ht="15" hidden="false" customHeight="true" outlineLevel="0" collapsed="false">
      <c r="A16" s="28" t="s">
        <v>46</v>
      </c>
      <c r="B16" s="32" t="s">
        <v>54</v>
      </c>
      <c r="C16" s="30" t="n">
        <v>22590</v>
      </c>
      <c r="D16" s="30" t="n">
        <v>22396</v>
      </c>
      <c r="E16" s="30" t="n">
        <v>22248</v>
      </c>
      <c r="F16" s="30" t="n">
        <v>22870</v>
      </c>
      <c r="G16" s="31" t="n">
        <v>22503</v>
      </c>
      <c r="H16" s="31" t="n">
        <v>23023</v>
      </c>
      <c r="I16" s="31" t="n">
        <v>23196</v>
      </c>
      <c r="J16" s="31" t="n">
        <v>21308</v>
      </c>
    </row>
    <row r="17" s="43" customFormat="true" ht="15" hidden="false" customHeight="true" outlineLevel="0" collapsed="false">
      <c r="A17" s="28" t="s">
        <v>46</v>
      </c>
      <c r="B17" s="32" t="s">
        <v>55</v>
      </c>
      <c r="C17" s="30" t="n">
        <v>20594</v>
      </c>
      <c r="D17" s="30" t="n">
        <v>19776</v>
      </c>
      <c r="E17" s="30" t="n">
        <v>22494</v>
      </c>
      <c r="F17" s="30" t="n">
        <v>20453</v>
      </c>
      <c r="G17" s="31" t="n">
        <v>24062</v>
      </c>
      <c r="H17" s="31" t="n">
        <v>23813</v>
      </c>
      <c r="I17" s="31" t="n">
        <v>24744</v>
      </c>
      <c r="J17" s="31" t="n">
        <v>24206</v>
      </c>
    </row>
    <row r="18" s="43" customFormat="true" ht="15" hidden="false" customHeight="true" outlineLevel="0" collapsed="false">
      <c r="A18" s="28" t="s">
        <v>46</v>
      </c>
      <c r="B18" s="32" t="s">
        <v>56</v>
      </c>
      <c r="C18" s="30" t="n">
        <v>64231</v>
      </c>
      <c r="D18" s="30" t="n">
        <v>67267</v>
      </c>
      <c r="E18" s="30" t="n">
        <v>66708</v>
      </c>
      <c r="F18" s="30" t="n">
        <v>60792</v>
      </c>
      <c r="G18" s="31" t="n">
        <v>56156</v>
      </c>
      <c r="H18" s="31" t="n">
        <v>57504</v>
      </c>
      <c r="I18" s="31" t="n">
        <v>56543</v>
      </c>
      <c r="J18" s="31" t="n">
        <v>53519</v>
      </c>
    </row>
    <row r="19" s="43" customFormat="true" ht="15" hidden="false" customHeight="true" outlineLevel="0" collapsed="false">
      <c r="A19" s="28" t="s">
        <v>46</v>
      </c>
      <c r="B19" s="32" t="s">
        <v>57</v>
      </c>
      <c r="C19" s="30" t="n">
        <v>79838</v>
      </c>
      <c r="D19" s="30" t="n">
        <v>83192</v>
      </c>
      <c r="E19" s="30" t="n">
        <v>85455</v>
      </c>
      <c r="F19" s="30" t="n">
        <v>84854</v>
      </c>
      <c r="G19" s="31" t="n">
        <v>82614</v>
      </c>
      <c r="H19" s="31" t="n">
        <v>81579</v>
      </c>
      <c r="I19" s="31" t="n">
        <v>83850</v>
      </c>
      <c r="J19" s="31" t="n">
        <v>84057</v>
      </c>
    </row>
    <row r="20" s="43" customFormat="true" ht="15" hidden="false" customHeight="true" outlineLevel="0" collapsed="false">
      <c r="A20" s="28" t="s">
        <v>46</v>
      </c>
      <c r="B20" s="32" t="s">
        <v>58</v>
      </c>
      <c r="C20" s="30" t="n">
        <v>38547</v>
      </c>
      <c r="D20" s="30" t="n">
        <v>37614</v>
      </c>
      <c r="E20" s="30" t="n">
        <v>38948</v>
      </c>
      <c r="F20" s="30" t="n">
        <v>38359</v>
      </c>
      <c r="G20" s="31" t="n">
        <v>38676</v>
      </c>
      <c r="H20" s="31" t="n">
        <v>38994</v>
      </c>
      <c r="I20" s="31" t="n">
        <v>39769</v>
      </c>
      <c r="J20" s="31" t="n">
        <v>38977</v>
      </c>
    </row>
    <row r="21" s="43" customFormat="true" ht="15" hidden="false" customHeight="true" outlineLevel="0" collapsed="false">
      <c r="A21" s="28" t="s">
        <v>46</v>
      </c>
      <c r="B21" s="32" t="s">
        <v>59</v>
      </c>
      <c r="C21" s="30" t="n">
        <v>48880</v>
      </c>
      <c r="D21" s="30" t="n">
        <v>47906</v>
      </c>
      <c r="E21" s="30" t="n">
        <v>42578</v>
      </c>
      <c r="F21" s="30" t="n">
        <v>50690</v>
      </c>
      <c r="G21" s="31" t="n">
        <v>43685</v>
      </c>
      <c r="H21" s="31" t="n">
        <v>41056</v>
      </c>
      <c r="I21" s="31" t="n">
        <v>41685</v>
      </c>
      <c r="J21" s="31" t="n">
        <v>35643</v>
      </c>
    </row>
    <row r="22" s="43" customFormat="true" ht="15" hidden="false" customHeight="true" outlineLevel="0" collapsed="false">
      <c r="A22" s="28" t="s">
        <v>46</v>
      </c>
      <c r="B22" s="32" t="s">
        <v>60</v>
      </c>
      <c r="C22" s="30" t="n">
        <v>34258</v>
      </c>
      <c r="D22" s="30" t="n">
        <v>42296</v>
      </c>
      <c r="E22" s="30" t="n">
        <v>45800</v>
      </c>
      <c r="F22" s="30" t="n">
        <v>34351</v>
      </c>
      <c r="G22" s="31" t="n">
        <v>32590</v>
      </c>
      <c r="H22" s="31" t="n">
        <v>35364</v>
      </c>
      <c r="I22" s="31" t="n">
        <v>34971</v>
      </c>
      <c r="J22" s="31" t="n">
        <v>38266</v>
      </c>
    </row>
    <row r="23" s="43" customFormat="true" ht="15" hidden="false" customHeight="true" outlineLevel="0" collapsed="false">
      <c r="A23" s="28" t="s">
        <v>46</v>
      </c>
      <c r="B23" s="32" t="s">
        <v>61</v>
      </c>
      <c r="C23" s="30" t="n">
        <v>44986</v>
      </c>
      <c r="D23" s="30" t="n">
        <v>51498</v>
      </c>
      <c r="E23" s="30" t="n">
        <v>53173</v>
      </c>
      <c r="F23" s="30" t="n">
        <v>49255</v>
      </c>
      <c r="G23" s="31" t="n">
        <v>53991</v>
      </c>
      <c r="H23" s="31" t="n">
        <v>52259</v>
      </c>
      <c r="I23" s="31" t="n">
        <v>52079</v>
      </c>
      <c r="J23" s="31" t="n">
        <v>50911</v>
      </c>
    </row>
    <row r="24" s="43" customFormat="true" ht="20.25" hidden="false" customHeight="true" outlineLevel="0" collapsed="false">
      <c r="A24" s="24" t="s">
        <v>62</v>
      </c>
      <c r="B24" s="27" t="s">
        <v>63</v>
      </c>
      <c r="C24" s="25" t="n">
        <v>16782</v>
      </c>
      <c r="D24" s="26" t="n">
        <v>15462</v>
      </c>
      <c r="E24" s="26" t="n">
        <v>15154</v>
      </c>
      <c r="F24" s="26" t="n">
        <v>12189</v>
      </c>
      <c r="G24" s="25" t="n">
        <v>12453</v>
      </c>
      <c r="H24" s="25" t="n">
        <v>11538</v>
      </c>
      <c r="I24" s="25" t="n">
        <v>11921</v>
      </c>
      <c r="J24" s="25" t="n">
        <v>12455</v>
      </c>
    </row>
    <row r="25" s="43" customFormat="true" ht="15" hidden="false" customHeight="true" outlineLevel="0" collapsed="false">
      <c r="A25" s="24" t="s">
        <v>64</v>
      </c>
      <c r="B25" s="27" t="s">
        <v>65</v>
      </c>
      <c r="C25" s="25" t="n">
        <v>234129</v>
      </c>
      <c r="D25" s="26" t="n">
        <v>254212</v>
      </c>
      <c r="E25" s="26" t="n">
        <v>288615</v>
      </c>
      <c r="F25" s="26" t="n">
        <v>357672</v>
      </c>
      <c r="G25" s="25" t="n">
        <v>342530</v>
      </c>
      <c r="H25" s="25" t="n">
        <v>347022</v>
      </c>
      <c r="I25" s="25" t="n">
        <v>364320</v>
      </c>
      <c r="J25" s="25" t="n">
        <v>367735</v>
      </c>
    </row>
    <row r="26" s="43" customFormat="true" ht="15" hidden="false" customHeight="true" outlineLevel="0" collapsed="false">
      <c r="A26" s="24" t="s">
        <v>66</v>
      </c>
      <c r="B26" s="27" t="s">
        <v>67</v>
      </c>
      <c r="C26" s="25" t="n">
        <v>473544</v>
      </c>
      <c r="D26" s="26" t="n">
        <v>508505</v>
      </c>
      <c r="E26" s="26" t="n">
        <v>533096</v>
      </c>
      <c r="F26" s="26" t="n">
        <v>558727</v>
      </c>
      <c r="G26" s="25" t="n">
        <v>561837</v>
      </c>
      <c r="H26" s="25" t="n">
        <v>568075</v>
      </c>
      <c r="I26" s="25" t="n">
        <v>588450</v>
      </c>
      <c r="J26" s="25" t="n">
        <v>593777</v>
      </c>
    </row>
    <row r="27" s="43" customFormat="true" ht="15" hidden="false" customHeight="true" outlineLevel="0" collapsed="false">
      <c r="A27" s="24" t="s">
        <v>68</v>
      </c>
      <c r="B27" s="27" t="s">
        <v>69</v>
      </c>
      <c r="C27" s="25" t="n">
        <v>152880</v>
      </c>
      <c r="D27" s="26" t="n">
        <v>161337</v>
      </c>
      <c r="E27" s="26" t="n">
        <v>172168</v>
      </c>
      <c r="F27" s="26" t="n">
        <v>184666</v>
      </c>
      <c r="G27" s="25" t="n">
        <v>186935</v>
      </c>
      <c r="H27" s="25" t="n">
        <v>191877</v>
      </c>
      <c r="I27" s="25" t="n">
        <v>201165</v>
      </c>
      <c r="J27" s="25" t="n">
        <v>204749</v>
      </c>
    </row>
    <row r="28" s="43" customFormat="true" ht="15" hidden="false" customHeight="true" outlineLevel="0" collapsed="false">
      <c r="A28" s="24" t="s">
        <v>70</v>
      </c>
      <c r="B28" s="27" t="s">
        <v>71</v>
      </c>
      <c r="C28" s="25" t="n">
        <v>138209</v>
      </c>
      <c r="D28" s="26" t="n">
        <v>143936</v>
      </c>
      <c r="E28" s="26" t="n">
        <v>149240</v>
      </c>
      <c r="F28" s="26" t="n">
        <v>155013</v>
      </c>
      <c r="G28" s="25" t="n">
        <v>152298</v>
      </c>
      <c r="H28" s="25" t="n">
        <v>152511</v>
      </c>
      <c r="I28" s="25" t="n">
        <v>156809</v>
      </c>
      <c r="J28" s="25" t="n">
        <v>156797</v>
      </c>
    </row>
    <row r="29" s="43" customFormat="true" ht="15" hidden="false" customHeight="true" outlineLevel="0" collapsed="false">
      <c r="A29" s="24" t="s">
        <v>72</v>
      </c>
      <c r="B29" s="27" t="s">
        <v>73</v>
      </c>
      <c r="C29" s="25" t="n">
        <v>81107</v>
      </c>
      <c r="D29" s="26" t="n">
        <v>84008</v>
      </c>
      <c r="E29" s="26" t="n">
        <v>82171</v>
      </c>
      <c r="F29" s="26" t="n">
        <v>78415</v>
      </c>
      <c r="G29" s="25" t="n">
        <v>81246</v>
      </c>
      <c r="H29" s="25" t="n">
        <v>79735</v>
      </c>
      <c r="I29" s="25" t="n">
        <v>81684</v>
      </c>
      <c r="J29" s="25" t="n">
        <v>81021</v>
      </c>
    </row>
    <row r="30" s="50" customFormat="true" ht="15" hidden="false" customHeight="true" outlineLevel="0" collapsed="false">
      <c r="A30" s="24" t="s">
        <v>74</v>
      </c>
      <c r="B30" s="27" t="s">
        <v>75</v>
      </c>
      <c r="C30" s="25" t="n">
        <v>189789</v>
      </c>
      <c r="D30" s="26" t="n">
        <v>203248</v>
      </c>
      <c r="E30" s="26" t="n">
        <v>235977</v>
      </c>
      <c r="F30" s="26" t="n">
        <v>256743</v>
      </c>
      <c r="G30" s="25" t="n">
        <v>298588</v>
      </c>
      <c r="H30" s="25" t="n">
        <v>326867</v>
      </c>
      <c r="I30" s="25" t="n">
        <v>361557</v>
      </c>
      <c r="J30" s="25" t="n">
        <v>382468</v>
      </c>
    </row>
    <row r="31" s="43" customFormat="true" ht="15" hidden="false" customHeight="true" outlineLevel="0" collapsed="false">
      <c r="A31" s="24" t="s">
        <v>76</v>
      </c>
      <c r="B31" s="27" t="s">
        <v>77</v>
      </c>
      <c r="C31" s="25" t="n">
        <v>2779</v>
      </c>
      <c r="D31" s="26" t="n">
        <v>3105</v>
      </c>
      <c r="E31" s="26" t="n">
        <v>3648</v>
      </c>
      <c r="F31" s="26" t="n">
        <v>14548</v>
      </c>
      <c r="G31" s="25" t="n">
        <v>11939</v>
      </c>
      <c r="H31" s="25" t="n">
        <v>13461</v>
      </c>
      <c r="I31" s="25" t="n">
        <v>28931</v>
      </c>
      <c r="J31" s="25" t="n">
        <v>28405</v>
      </c>
    </row>
    <row r="32" s="43" customFormat="true" ht="15" hidden="false" customHeight="true" outlineLevel="0" collapsed="false">
      <c r="A32" s="24" t="s">
        <v>78</v>
      </c>
      <c r="B32" s="27" t="s">
        <v>79</v>
      </c>
      <c r="C32" s="25" t="n">
        <v>43009</v>
      </c>
      <c r="D32" s="26" t="n">
        <v>46314</v>
      </c>
      <c r="E32" s="26" t="n">
        <v>49337</v>
      </c>
      <c r="F32" s="26" t="n">
        <v>47892</v>
      </c>
      <c r="G32" s="25" t="n">
        <v>47847</v>
      </c>
      <c r="H32" s="25" t="n">
        <v>46960</v>
      </c>
      <c r="I32" s="25" t="n">
        <v>63158</v>
      </c>
      <c r="J32" s="25" t="n">
        <v>70629</v>
      </c>
    </row>
    <row r="33" s="43" customFormat="true" ht="15" hidden="false" customHeight="true" outlineLevel="0" collapsed="false">
      <c r="A33" s="24" t="s">
        <v>80</v>
      </c>
      <c r="B33" s="27" t="s">
        <v>81</v>
      </c>
      <c r="C33" s="25" t="n">
        <v>79481</v>
      </c>
      <c r="D33" s="26" t="n">
        <v>89323</v>
      </c>
      <c r="E33" s="26" t="n">
        <v>98239</v>
      </c>
      <c r="F33" s="26" t="n">
        <v>113684</v>
      </c>
      <c r="G33" s="25" t="n">
        <v>122695</v>
      </c>
      <c r="H33" s="25" t="n">
        <v>135048</v>
      </c>
      <c r="I33" s="25" t="n">
        <v>163929</v>
      </c>
      <c r="J33" s="25" t="n">
        <v>174304</v>
      </c>
    </row>
    <row r="34" s="43" customFormat="true" ht="15" hidden="false" customHeight="true" outlineLevel="0" collapsed="false">
      <c r="A34" s="24" t="s">
        <v>82</v>
      </c>
      <c r="B34" s="27" t="s">
        <v>83</v>
      </c>
      <c r="C34" s="25" t="n">
        <v>54036</v>
      </c>
      <c r="D34" s="26" t="n">
        <v>58853</v>
      </c>
      <c r="E34" s="26" t="n">
        <v>63145</v>
      </c>
      <c r="F34" s="26" t="n">
        <v>79257</v>
      </c>
      <c r="G34" s="25" t="n">
        <v>85874</v>
      </c>
      <c r="H34" s="25" t="n">
        <v>91202</v>
      </c>
      <c r="I34" s="25" t="n">
        <v>98348</v>
      </c>
      <c r="J34" s="25" t="n">
        <v>104527</v>
      </c>
    </row>
    <row r="35" s="43" customFormat="true" ht="15" hidden="false" customHeight="true" outlineLevel="0" collapsed="false">
      <c r="A35" s="36" t="s">
        <v>84</v>
      </c>
      <c r="B35" s="37" t="s">
        <v>85</v>
      </c>
      <c r="C35" s="38" t="n">
        <v>1</v>
      </c>
      <c r="D35" s="39" t="n">
        <v>12</v>
      </c>
      <c r="E35" s="39" t="n">
        <v>16</v>
      </c>
      <c r="F35" s="39" t="n">
        <v>4</v>
      </c>
      <c r="G35" s="38" t="n">
        <v>11</v>
      </c>
      <c r="H35" s="38" t="n">
        <v>36</v>
      </c>
      <c r="I35" s="38" t="n">
        <v>36</v>
      </c>
      <c r="J35" s="38" t="n">
        <v>43</v>
      </c>
    </row>
    <row r="36" s="43" customFormat="true" ht="15" hidden="false" customHeight="true" outlineLevel="0" collapsed="false">
      <c r="A36" s="16" t="s">
        <v>193</v>
      </c>
      <c r="B36" s="27"/>
      <c r="C36" s="25"/>
      <c r="D36" s="26"/>
      <c r="E36" s="26"/>
      <c r="F36" s="26"/>
      <c r="G36" s="25"/>
      <c r="H36" s="25"/>
      <c r="I36" s="25"/>
      <c r="J36" s="25"/>
    </row>
    <row r="37" s="43" customFormat="true" ht="15" hidden="false" customHeight="true" outlineLevel="0" collapsed="false">
      <c r="A37" s="16" t="s">
        <v>187</v>
      </c>
      <c r="B37" s="40"/>
      <c r="C37" s="91"/>
      <c r="D37" s="17"/>
      <c r="E37" s="17"/>
      <c r="F37" s="17"/>
      <c r="G37" s="17"/>
      <c r="H37" s="17"/>
      <c r="I37" s="17"/>
      <c r="J37" s="17"/>
    </row>
    <row r="38" customFormat="false" ht="15" hidden="false" customHeight="true" outlineLevel="0" collapsed="false">
      <c r="A38" s="92"/>
      <c r="B38" s="41" t="s">
        <v>87</v>
      </c>
      <c r="C38" s="41"/>
      <c r="D38" s="41"/>
      <c r="E38" s="41"/>
      <c r="F38" s="41"/>
      <c r="G38" s="41"/>
      <c r="H38" s="41"/>
      <c r="I38" s="41"/>
      <c r="J38" s="41"/>
    </row>
    <row r="39" customFormat="false" ht="15" hidden="false" customHeight="true" outlineLevel="0" collapsed="false">
      <c r="B39" s="93"/>
    </row>
  </sheetData>
  <mergeCells count="2">
    <mergeCell ref="A1:J1"/>
    <mergeCell ref="A5:B5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.99"/>
    <col collapsed="false" customWidth="true" hidden="false" outlineLevel="0" max="2" min="2" style="89" width="58.71"/>
    <col collapsed="false" customWidth="true" hidden="false" outlineLevel="0" max="4" min="3" style="89" width="7.99"/>
    <col collapsed="false" customWidth="false" hidden="false" outlineLevel="0" max="257" min="5" style="89" width="9.14"/>
  </cols>
  <sheetData>
    <row r="1" s="45" customFormat="true" ht="28.5" hidden="false" customHeight="true" outlineLevel="0" collapsed="false">
      <c r="A1" s="12" t="s">
        <v>194</v>
      </c>
      <c r="B1" s="12"/>
      <c r="C1" s="12"/>
      <c r="D1" s="12"/>
    </row>
    <row r="2" s="43" customFormat="true" ht="15" hidden="false" customHeight="true" outlineLevel="0" collapsed="false">
      <c r="A2" s="14"/>
      <c r="B2" s="14"/>
      <c r="C2" s="14"/>
      <c r="D2" s="14"/>
    </row>
    <row r="3" s="43" customFormat="true" ht="15" hidden="false" customHeight="true" outlineLevel="0" collapsed="false">
      <c r="A3" s="15" t="s">
        <v>35</v>
      </c>
      <c r="B3" s="16"/>
      <c r="C3" s="47"/>
      <c r="D3" s="47"/>
    </row>
    <row r="4" s="43" customFormat="true" ht="28.5" hidden="false" customHeight="true" outlineLevel="0" collapsed="false">
      <c r="A4" s="21" t="s">
        <v>89</v>
      </c>
      <c r="B4" s="22"/>
      <c r="C4" s="22" t="n">
        <v>2007</v>
      </c>
      <c r="D4" s="23" t="n">
        <v>2008</v>
      </c>
    </row>
    <row r="5" s="43" customFormat="true" ht="16.5" hidden="false" customHeight="true" outlineLevel="0" collapsed="false">
      <c r="A5" s="24" t="s">
        <v>37</v>
      </c>
      <c r="B5" s="24"/>
      <c r="C5" s="25" t="n">
        <v>3094177</v>
      </c>
      <c r="D5" s="25" t="n">
        <v>3138017</v>
      </c>
      <c r="J5" s="51"/>
    </row>
    <row r="6" s="43" customFormat="true" ht="16.5" hidden="false" customHeight="true" outlineLevel="0" collapsed="false">
      <c r="A6" s="24" t="s">
        <v>90</v>
      </c>
      <c r="B6" s="27" t="s">
        <v>91</v>
      </c>
      <c r="C6" s="25" t="n">
        <v>61789</v>
      </c>
      <c r="D6" s="25" t="n">
        <v>62995</v>
      </c>
    </row>
    <row r="7" s="43" customFormat="true" ht="12.75" hidden="false" customHeight="true" outlineLevel="0" collapsed="false">
      <c r="A7" s="24" t="s">
        <v>92</v>
      </c>
      <c r="B7" s="27" t="s">
        <v>93</v>
      </c>
      <c r="C7" s="25" t="n">
        <v>12258</v>
      </c>
      <c r="D7" s="25" t="n">
        <v>12242</v>
      </c>
    </row>
    <row r="8" s="43" customFormat="true" ht="16.5" hidden="false" customHeight="true" outlineLevel="0" collapsed="false">
      <c r="A8" s="24" t="s">
        <v>94</v>
      </c>
      <c r="B8" s="27" t="s">
        <v>95</v>
      </c>
      <c r="C8" s="25" t="n">
        <v>716593</v>
      </c>
      <c r="D8" s="25" t="n">
        <v>703042</v>
      </c>
      <c r="E8" s="94"/>
    </row>
    <row r="9" s="43" customFormat="true" ht="12.75" hidden="false" customHeight="true" outlineLevel="0" collapsed="false">
      <c r="A9" s="53"/>
      <c r="B9" s="54" t="s">
        <v>96</v>
      </c>
      <c r="C9" s="31" t="n">
        <v>83947</v>
      </c>
      <c r="D9" s="31" t="n">
        <v>84697</v>
      </c>
    </row>
    <row r="10" s="43" customFormat="true" ht="12.75" hidden="false" customHeight="true" outlineLevel="0" collapsed="false">
      <c r="A10" s="53"/>
      <c r="B10" s="54" t="s">
        <v>97</v>
      </c>
      <c r="C10" s="31" t="n">
        <v>12547</v>
      </c>
      <c r="D10" s="31" t="n">
        <v>12581</v>
      </c>
    </row>
    <row r="11" s="43" customFormat="true" ht="12.75" hidden="false" customHeight="true" outlineLevel="0" collapsed="false">
      <c r="A11" s="53"/>
      <c r="B11" s="54" t="s">
        <v>98</v>
      </c>
      <c r="C11" s="31" t="n">
        <v>776</v>
      </c>
      <c r="D11" s="31" t="n">
        <v>509</v>
      </c>
    </row>
    <row r="12" s="43" customFormat="true" ht="12.75" hidden="false" customHeight="true" outlineLevel="0" collapsed="false">
      <c r="A12" s="53"/>
      <c r="B12" s="54" t="s">
        <v>99</v>
      </c>
      <c r="C12" s="31" t="n">
        <v>58949</v>
      </c>
      <c r="D12" s="31" t="n">
        <v>54312</v>
      </c>
    </row>
    <row r="13" s="43" customFormat="true" ht="12.75" hidden="false" customHeight="true" outlineLevel="0" collapsed="false">
      <c r="A13" s="53"/>
      <c r="B13" s="54" t="s">
        <v>100</v>
      </c>
      <c r="C13" s="31" t="n">
        <v>106849</v>
      </c>
      <c r="D13" s="31" t="n">
        <v>101491</v>
      </c>
    </row>
    <row r="14" s="43" customFormat="true" ht="12.75" hidden="false" customHeight="true" outlineLevel="0" collapsed="false">
      <c r="A14" s="53"/>
      <c r="B14" s="54" t="s">
        <v>101</v>
      </c>
      <c r="C14" s="31" t="n">
        <v>43816</v>
      </c>
      <c r="D14" s="31" t="n">
        <v>42923</v>
      </c>
    </row>
    <row r="15" s="43" customFormat="true" ht="12.75" hidden="false" customHeight="true" outlineLevel="0" collapsed="false">
      <c r="A15" s="53"/>
      <c r="B15" s="54" t="s">
        <v>102</v>
      </c>
      <c r="C15" s="31" t="n">
        <v>34390</v>
      </c>
      <c r="D15" s="31" t="n">
        <v>33265</v>
      </c>
    </row>
    <row r="16" s="43" customFormat="true" ht="12.75" hidden="false" customHeight="true" outlineLevel="0" collapsed="false">
      <c r="A16" s="53"/>
      <c r="B16" s="54" t="s">
        <v>103</v>
      </c>
      <c r="C16" s="31" t="n">
        <v>10825</v>
      </c>
      <c r="D16" s="31" t="n">
        <v>11327</v>
      </c>
    </row>
    <row r="17" s="43" customFormat="true" ht="12.75" hidden="false" customHeight="true" outlineLevel="0" collapsed="false">
      <c r="A17" s="53"/>
      <c r="B17" s="54" t="s">
        <v>104</v>
      </c>
      <c r="C17" s="31" t="n">
        <v>20516</v>
      </c>
      <c r="D17" s="31" t="n">
        <v>19151</v>
      </c>
    </row>
    <row r="18" s="43" customFormat="true" ht="12.75" hidden="false" customHeight="true" outlineLevel="0" collapsed="false">
      <c r="A18" s="53"/>
      <c r="B18" s="29" t="s">
        <v>105</v>
      </c>
      <c r="C18" s="31" t="n">
        <v>2028</v>
      </c>
      <c r="D18" s="31" t="n">
        <v>2026</v>
      </c>
    </row>
    <row r="19" s="43" customFormat="true" ht="12.75" hidden="false" customHeight="true" outlineLevel="0" collapsed="false">
      <c r="A19" s="53"/>
      <c r="B19" s="29" t="s">
        <v>106</v>
      </c>
      <c r="C19" s="31" t="n">
        <v>13744</v>
      </c>
      <c r="D19" s="31" t="n">
        <v>13375</v>
      </c>
    </row>
    <row r="20" s="43" customFormat="true" ht="12.75" hidden="false" customHeight="true" outlineLevel="0" collapsed="false">
      <c r="A20" s="53"/>
      <c r="B20" s="29" t="s">
        <v>107</v>
      </c>
      <c r="C20" s="31" t="n">
        <v>6122</v>
      </c>
      <c r="D20" s="31" t="n">
        <v>6511</v>
      </c>
    </row>
    <row r="21" s="43" customFormat="true" ht="12.75" hidden="false" customHeight="true" outlineLevel="0" collapsed="false">
      <c r="A21" s="53"/>
      <c r="B21" s="29" t="s">
        <v>108</v>
      </c>
      <c r="C21" s="31" t="n">
        <v>25114</v>
      </c>
      <c r="D21" s="31" t="n">
        <v>24462</v>
      </c>
    </row>
    <row r="22" s="43" customFormat="true" ht="12.75" hidden="false" customHeight="true" outlineLevel="0" collapsed="false">
      <c r="A22" s="53"/>
      <c r="B22" s="29" t="s">
        <v>109</v>
      </c>
      <c r="C22" s="31" t="n">
        <v>52486</v>
      </c>
      <c r="D22" s="31" t="n">
        <v>50057</v>
      </c>
    </row>
    <row r="23" s="43" customFormat="true" ht="12.75" hidden="false" customHeight="true" outlineLevel="0" collapsed="false">
      <c r="A23" s="53"/>
      <c r="B23" s="29" t="s">
        <v>110</v>
      </c>
      <c r="C23" s="31" t="n">
        <v>10351</v>
      </c>
      <c r="D23" s="31" t="n">
        <v>10752</v>
      </c>
    </row>
    <row r="24" s="43" customFormat="true" ht="12.75" hidden="false" customHeight="true" outlineLevel="0" collapsed="false">
      <c r="A24" s="53"/>
      <c r="B24" s="29" t="s">
        <v>111</v>
      </c>
      <c r="C24" s="31" t="n">
        <v>81173</v>
      </c>
      <c r="D24" s="31" t="n">
        <v>82142</v>
      </c>
    </row>
    <row r="25" s="43" customFormat="true" ht="12.75" hidden="false" customHeight="true" outlineLevel="0" collapsed="false">
      <c r="A25" s="53"/>
      <c r="B25" s="29" t="s">
        <v>112</v>
      </c>
      <c r="C25" s="31" t="n">
        <v>12874</v>
      </c>
      <c r="D25" s="31" t="n">
        <v>11151</v>
      </c>
    </row>
    <row r="26" s="43" customFormat="true" ht="12.75" hidden="false" customHeight="true" outlineLevel="0" collapsed="false">
      <c r="A26" s="53"/>
      <c r="B26" s="29" t="s">
        <v>113</v>
      </c>
      <c r="C26" s="31" t="n">
        <v>14813</v>
      </c>
      <c r="D26" s="31" t="n">
        <v>17841</v>
      </c>
    </row>
    <row r="27" s="43" customFormat="true" ht="12.75" hidden="false" customHeight="true" outlineLevel="0" collapsed="false">
      <c r="A27" s="53"/>
      <c r="B27" s="29" t="s">
        <v>114</v>
      </c>
      <c r="C27" s="31" t="n">
        <v>24137</v>
      </c>
      <c r="D27" s="31" t="n">
        <v>22746</v>
      </c>
    </row>
    <row r="28" s="43" customFormat="true" ht="12.75" hidden="false" customHeight="true" outlineLevel="0" collapsed="false">
      <c r="A28" s="53"/>
      <c r="B28" s="29" t="s">
        <v>115</v>
      </c>
      <c r="C28" s="31" t="n">
        <v>34366</v>
      </c>
      <c r="D28" s="31" t="n">
        <v>32065</v>
      </c>
    </row>
    <row r="29" s="50" customFormat="true" ht="12.75" hidden="false" customHeight="true" outlineLevel="0" collapsed="false">
      <c r="A29" s="53"/>
      <c r="B29" s="29" t="s">
        <v>116</v>
      </c>
      <c r="C29" s="31" t="n">
        <v>6048</v>
      </c>
      <c r="D29" s="31" t="n">
        <v>4530</v>
      </c>
    </row>
    <row r="30" s="43" customFormat="true" ht="12.75" hidden="false" customHeight="true" outlineLevel="0" collapsed="false">
      <c r="A30" s="53"/>
      <c r="B30" s="29" t="s">
        <v>117</v>
      </c>
      <c r="C30" s="31" t="n">
        <v>36714</v>
      </c>
      <c r="D30" s="31" t="n">
        <v>35816</v>
      </c>
    </row>
    <row r="31" s="43" customFormat="true" ht="12.75" hidden="false" customHeight="true" outlineLevel="0" collapsed="false">
      <c r="A31" s="53"/>
      <c r="B31" s="29" t="s">
        <v>118</v>
      </c>
      <c r="C31" s="31" t="n">
        <v>12136</v>
      </c>
      <c r="D31" s="31" t="n">
        <v>12470</v>
      </c>
    </row>
    <row r="32" s="43" customFormat="true" ht="12.75" hidden="false" customHeight="true" outlineLevel="0" collapsed="false">
      <c r="A32" s="53"/>
      <c r="B32" s="29" t="s">
        <v>119</v>
      </c>
      <c r="C32" s="31" t="n">
        <v>11872</v>
      </c>
      <c r="D32" s="31" t="n">
        <v>16842</v>
      </c>
    </row>
    <row r="33" s="43" customFormat="true" ht="16.5" hidden="false" customHeight="true" outlineLevel="0" collapsed="false">
      <c r="A33" s="24" t="s">
        <v>120</v>
      </c>
      <c r="B33" s="27" t="s">
        <v>121</v>
      </c>
      <c r="C33" s="31" t="n">
        <v>8265</v>
      </c>
      <c r="D33" s="31" t="n">
        <v>7846</v>
      </c>
    </row>
    <row r="34" s="43" customFormat="true" ht="12.75" hidden="false" customHeight="true" outlineLevel="0" collapsed="false">
      <c r="A34" s="24" t="s">
        <v>122</v>
      </c>
      <c r="B34" s="27" t="s">
        <v>123</v>
      </c>
      <c r="C34" s="25" t="n">
        <v>16185</v>
      </c>
      <c r="D34" s="25" t="n">
        <v>17844</v>
      </c>
    </row>
    <row r="35" s="43" customFormat="true" ht="12.75" hidden="false" customHeight="true" outlineLevel="0" collapsed="false">
      <c r="A35" s="24" t="s">
        <v>124</v>
      </c>
      <c r="B35" s="27" t="s">
        <v>125</v>
      </c>
      <c r="C35" s="25" t="n">
        <v>387617</v>
      </c>
      <c r="D35" s="25" t="n">
        <v>379646</v>
      </c>
    </row>
    <row r="36" s="43" customFormat="true" ht="12.75" hidden="false" customHeight="true" outlineLevel="0" collapsed="false">
      <c r="A36" s="24" t="s">
        <v>126</v>
      </c>
      <c r="B36" s="27" t="s">
        <v>127</v>
      </c>
      <c r="C36" s="25" t="n">
        <v>610294</v>
      </c>
      <c r="D36" s="25" t="n">
        <v>613058</v>
      </c>
    </row>
    <row r="37" s="43" customFormat="true" ht="12.75" hidden="false" customHeight="true" outlineLevel="0" collapsed="false">
      <c r="A37" s="24" t="s">
        <v>128</v>
      </c>
      <c r="B37" s="27" t="s">
        <v>129</v>
      </c>
      <c r="C37" s="25" t="n">
        <v>144028</v>
      </c>
      <c r="D37" s="25" t="n">
        <v>146993</v>
      </c>
    </row>
    <row r="38" s="43" customFormat="true" ht="12.75" hidden="false" customHeight="true" outlineLevel="0" collapsed="false">
      <c r="A38" s="24" t="s">
        <v>130</v>
      </c>
      <c r="B38" s="27" t="s">
        <v>131</v>
      </c>
      <c r="C38" s="25" t="n">
        <v>215647</v>
      </c>
      <c r="D38" s="25" t="n">
        <v>222088</v>
      </c>
    </row>
    <row r="39" customFormat="false" ht="12.75" hidden="false" customHeight="true" outlineLevel="0" collapsed="false">
      <c r="A39" s="24" t="s">
        <v>132</v>
      </c>
      <c r="B39" s="27" t="s">
        <v>133</v>
      </c>
      <c r="C39" s="25" t="n">
        <v>60637</v>
      </c>
      <c r="D39" s="25" t="n">
        <v>63823</v>
      </c>
    </row>
    <row r="40" customFormat="false" ht="12.75" hidden="false" customHeight="true" outlineLevel="0" collapsed="false">
      <c r="A40" s="24" t="s">
        <v>134</v>
      </c>
      <c r="B40" s="27" t="s">
        <v>135</v>
      </c>
      <c r="C40" s="25" t="n">
        <v>87813</v>
      </c>
      <c r="D40" s="25" t="n">
        <v>90249</v>
      </c>
    </row>
    <row r="41" customFormat="false" ht="12.75" hidden="false" customHeight="true" outlineLevel="0" collapsed="false">
      <c r="A41" s="24" t="s">
        <v>136</v>
      </c>
      <c r="B41" s="27" t="s">
        <v>137</v>
      </c>
      <c r="C41" s="25" t="n">
        <v>27523</v>
      </c>
      <c r="D41" s="25" t="n">
        <v>28262</v>
      </c>
    </row>
    <row r="42" customFormat="false" ht="12.75" hidden="false" customHeight="true" outlineLevel="0" collapsed="false">
      <c r="A42" s="24" t="s">
        <v>138</v>
      </c>
      <c r="B42" s="27" t="s">
        <v>139</v>
      </c>
      <c r="C42" s="25" t="n">
        <v>108507</v>
      </c>
      <c r="D42" s="25" t="n">
        <v>114964</v>
      </c>
    </row>
    <row r="43" customFormat="false" ht="12.75" hidden="false" customHeight="true" outlineLevel="0" collapsed="false">
      <c r="A43" s="24" t="s">
        <v>140</v>
      </c>
      <c r="B43" s="27" t="s">
        <v>141</v>
      </c>
      <c r="C43" s="25" t="n">
        <v>256941</v>
      </c>
      <c r="D43" s="25" t="n">
        <v>272236</v>
      </c>
    </row>
    <row r="44" customFormat="false" ht="12.75" hidden="false" customHeight="true" outlineLevel="0" collapsed="false">
      <c r="A44" s="24" t="s">
        <v>142</v>
      </c>
      <c r="B44" s="27" t="s">
        <v>143</v>
      </c>
      <c r="C44" s="25" t="n">
        <v>34395</v>
      </c>
      <c r="D44" s="25" t="n">
        <v>36925</v>
      </c>
    </row>
    <row r="45" customFormat="false" ht="12.75" hidden="false" customHeight="true" outlineLevel="0" collapsed="false">
      <c r="A45" s="24" t="s">
        <v>144</v>
      </c>
      <c r="B45" s="27" t="s">
        <v>145</v>
      </c>
      <c r="C45" s="25" t="n">
        <v>76270</v>
      </c>
      <c r="D45" s="25" t="n">
        <v>75590</v>
      </c>
    </row>
    <row r="46" customFormat="false" ht="12.75" hidden="false" customHeight="true" outlineLevel="0" collapsed="false">
      <c r="A46" s="24" t="s">
        <v>146</v>
      </c>
      <c r="B46" s="27" t="s">
        <v>147</v>
      </c>
      <c r="C46" s="25" t="n">
        <v>177138</v>
      </c>
      <c r="D46" s="25" t="n">
        <v>191764</v>
      </c>
    </row>
    <row r="47" customFormat="false" ht="12.75" hidden="false" customHeight="true" outlineLevel="0" collapsed="false">
      <c r="A47" s="24" t="s">
        <v>148</v>
      </c>
      <c r="B47" s="27" t="s">
        <v>149</v>
      </c>
      <c r="C47" s="25" t="n">
        <v>21521</v>
      </c>
      <c r="D47" s="25" t="n">
        <v>22709</v>
      </c>
    </row>
    <row r="48" customFormat="false" ht="12.75" hidden="false" customHeight="true" outlineLevel="0" collapsed="false">
      <c r="A48" s="24" t="s">
        <v>150</v>
      </c>
      <c r="B48" s="27" t="s">
        <v>151</v>
      </c>
      <c r="C48" s="25" t="n">
        <v>70708</v>
      </c>
      <c r="D48" s="25" t="n">
        <v>75692</v>
      </c>
    </row>
    <row r="49" customFormat="false" ht="12.75" hidden="false" customHeight="true" outlineLevel="0" collapsed="false">
      <c r="A49" s="36" t="s">
        <v>152</v>
      </c>
      <c r="B49" s="37" t="s">
        <v>153</v>
      </c>
      <c r="C49" s="38" t="n">
        <v>48</v>
      </c>
      <c r="D49" s="38" t="n">
        <v>49</v>
      </c>
    </row>
    <row r="50" customFormat="false" ht="15" hidden="false" customHeight="true" outlineLevel="0" collapsed="false">
      <c r="A50" s="16" t="s">
        <v>86</v>
      </c>
      <c r="B50" s="40"/>
      <c r="C50" s="47"/>
      <c r="D50" s="47"/>
    </row>
    <row r="51" customFormat="false" ht="21" hidden="false" customHeight="true" outlineLevel="0" collapsed="false">
      <c r="B51" s="95"/>
      <c r="C51" s="95"/>
      <c r="D51" s="95"/>
    </row>
  </sheetData>
  <mergeCells count="3">
    <mergeCell ref="A1:D1"/>
    <mergeCell ref="A5:B5"/>
    <mergeCell ref="B51:D5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4.7"/>
    <col collapsed="false" customWidth="true" hidden="false" outlineLevel="0" max="8" min="2" style="96" width="7.85"/>
    <col collapsed="false" customWidth="true" hidden="false" outlineLevel="0" max="9" min="9" style="97" width="7.85"/>
    <col collapsed="false" customWidth="true" hidden="false" outlineLevel="0" max="11" min="10" style="58" width="7.85"/>
    <col collapsed="false" customWidth="true" hidden="false" outlineLevel="0" max="12" min="12" style="57" width="7.85"/>
    <col collapsed="false" customWidth="false" hidden="false" outlineLevel="0" max="257" min="13" style="57" width="9.14"/>
  </cols>
  <sheetData>
    <row r="1" s="60" customFormat="true" ht="28.5" hidden="false" customHeight="true" outlineLevel="0" collapsed="false">
      <c r="A1" s="59" t="s">
        <v>1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2" t="s">
        <v>15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8.5" hidden="false" customHeight="true" outlineLevel="0" collapsed="false">
      <c r="A4" s="63"/>
      <c r="B4" s="63" t="n">
        <v>1998</v>
      </c>
      <c r="C4" s="63" t="n">
        <v>1999</v>
      </c>
      <c r="D4" s="63" t="n">
        <v>2000</v>
      </c>
      <c r="E4" s="63" t="n">
        <v>2002</v>
      </c>
      <c r="F4" s="63" t="n">
        <v>2003</v>
      </c>
      <c r="G4" s="63" t="n">
        <v>2004</v>
      </c>
      <c r="H4" s="63" t="n">
        <v>2005</v>
      </c>
      <c r="I4" s="63" t="n">
        <v>2006</v>
      </c>
      <c r="J4" s="63" t="n">
        <v>2007</v>
      </c>
      <c r="K4" s="63" t="n">
        <v>2008</v>
      </c>
    </row>
    <row r="5" customFormat="false" ht="20.25" hidden="false" customHeight="true" outlineLevel="0" collapsed="false">
      <c r="A5" s="64" t="s">
        <v>155</v>
      </c>
      <c r="B5" s="65" t="n">
        <v>2341746</v>
      </c>
      <c r="C5" s="65" t="n">
        <v>2475755</v>
      </c>
      <c r="D5" s="65" t="n">
        <v>2588690</v>
      </c>
      <c r="E5" s="65" t="n">
        <v>2708261</v>
      </c>
      <c r="F5" s="65" t="n">
        <v>2739776</v>
      </c>
      <c r="G5" s="65" t="n">
        <v>2791443</v>
      </c>
      <c r="H5" s="65" t="n">
        <v>2960216</v>
      </c>
      <c r="I5" s="65" t="n">
        <v>2990993</v>
      </c>
      <c r="J5" s="65" t="n">
        <v>3077841</v>
      </c>
      <c r="K5" s="65" t="n">
        <v>3122384</v>
      </c>
    </row>
    <row r="6" customFormat="false" ht="20.25" hidden="false" customHeight="true" outlineLevel="0" collapsed="false">
      <c r="A6" s="66" t="s">
        <v>156</v>
      </c>
      <c r="B6" s="67" t="n">
        <v>343091</v>
      </c>
      <c r="C6" s="67" t="n">
        <v>369966</v>
      </c>
      <c r="D6" s="67" t="n">
        <v>409022</v>
      </c>
      <c r="E6" s="67" t="n">
        <v>451029</v>
      </c>
      <c r="F6" s="67" t="n">
        <v>468952</v>
      </c>
      <c r="G6" s="67" t="n">
        <v>481510</v>
      </c>
      <c r="H6" s="67" t="n">
        <v>521237</v>
      </c>
      <c r="I6" s="67" t="n">
        <v>530106</v>
      </c>
      <c r="J6" s="67" t="n">
        <v>541792</v>
      </c>
      <c r="K6" s="67" t="n">
        <v>546251</v>
      </c>
    </row>
    <row r="7" customFormat="false" ht="15" hidden="false" customHeight="true" outlineLevel="0" collapsed="false">
      <c r="A7" s="66" t="s">
        <v>157</v>
      </c>
      <c r="B7" s="67" t="n">
        <v>338258</v>
      </c>
      <c r="C7" s="67" t="n">
        <v>364973</v>
      </c>
      <c r="D7" s="67" t="n">
        <v>387340</v>
      </c>
      <c r="E7" s="67" t="n">
        <v>429987</v>
      </c>
      <c r="F7" s="67" t="n">
        <v>434696</v>
      </c>
      <c r="G7" s="67" t="n">
        <v>433419</v>
      </c>
      <c r="H7" s="67" t="n">
        <v>453890</v>
      </c>
      <c r="I7" s="67" t="n">
        <v>449986</v>
      </c>
      <c r="J7" s="67" t="n">
        <v>458222</v>
      </c>
      <c r="K7" s="67" t="n">
        <v>457072</v>
      </c>
    </row>
    <row r="8" customFormat="false" ht="15" hidden="false" customHeight="true" outlineLevel="0" collapsed="false">
      <c r="A8" s="66" t="s">
        <v>158</v>
      </c>
      <c r="B8" s="67" t="n">
        <v>320317</v>
      </c>
      <c r="C8" s="67" t="n">
        <v>348323</v>
      </c>
      <c r="D8" s="67" t="n">
        <v>368156</v>
      </c>
      <c r="E8" s="67" t="n">
        <v>408359</v>
      </c>
      <c r="F8" s="67" t="n">
        <v>404374</v>
      </c>
      <c r="G8" s="67" t="n">
        <v>399676</v>
      </c>
      <c r="H8" s="67" t="n">
        <v>422309</v>
      </c>
      <c r="I8" s="67" t="n">
        <v>423355</v>
      </c>
      <c r="J8" s="67" t="n">
        <v>435774</v>
      </c>
      <c r="K8" s="67" t="n">
        <v>437734</v>
      </c>
    </row>
    <row r="9" customFormat="false" ht="15" hidden="false" customHeight="true" outlineLevel="0" collapsed="false">
      <c r="A9" s="66" t="s">
        <v>159</v>
      </c>
      <c r="B9" s="67" t="n">
        <v>403460</v>
      </c>
      <c r="C9" s="67" t="n">
        <v>429616</v>
      </c>
      <c r="D9" s="67" t="n">
        <v>452564</v>
      </c>
      <c r="E9" s="67" t="n">
        <v>485612</v>
      </c>
      <c r="F9" s="67" t="n">
        <v>473635</v>
      </c>
      <c r="G9" s="67" t="n">
        <v>491179</v>
      </c>
      <c r="H9" s="67" t="n">
        <v>518556</v>
      </c>
      <c r="I9" s="67" t="n">
        <v>524144</v>
      </c>
      <c r="J9" s="67" t="n">
        <v>537796</v>
      </c>
      <c r="K9" s="67" t="n">
        <v>538817</v>
      </c>
    </row>
    <row r="10" customFormat="false" ht="15" hidden="false" customHeight="true" outlineLevel="0" collapsed="false">
      <c r="A10" s="66" t="s">
        <v>160</v>
      </c>
      <c r="B10" s="67" t="n">
        <v>273731</v>
      </c>
      <c r="C10" s="67" t="n">
        <v>290599</v>
      </c>
      <c r="D10" s="67" t="n">
        <v>299974</v>
      </c>
      <c r="E10" s="67" t="n">
        <v>292868</v>
      </c>
      <c r="F10" s="67" t="n">
        <v>302713</v>
      </c>
      <c r="G10" s="67" t="n">
        <v>304823</v>
      </c>
      <c r="H10" s="67" t="n">
        <v>321364</v>
      </c>
      <c r="I10" s="67" t="n">
        <v>325812</v>
      </c>
      <c r="J10" s="67" t="n">
        <v>337685</v>
      </c>
      <c r="K10" s="67" t="n">
        <v>345206</v>
      </c>
    </row>
    <row r="11" customFormat="false" ht="15" hidden="false" customHeight="true" outlineLevel="0" collapsed="false">
      <c r="A11" s="66" t="s">
        <v>161</v>
      </c>
      <c r="B11" s="67" t="n">
        <v>138094</v>
      </c>
      <c r="C11" s="67" t="n">
        <v>139988</v>
      </c>
      <c r="D11" s="67" t="n">
        <v>143815</v>
      </c>
      <c r="E11" s="67" t="n">
        <v>140329</v>
      </c>
      <c r="F11" s="67" t="n">
        <v>144578</v>
      </c>
      <c r="G11" s="67" t="n">
        <v>148825</v>
      </c>
      <c r="H11" s="67" t="n">
        <v>156975</v>
      </c>
      <c r="I11" s="67" t="n">
        <v>159834</v>
      </c>
      <c r="J11" s="67" t="n">
        <v>162601</v>
      </c>
      <c r="K11" s="67" t="n">
        <v>163385</v>
      </c>
    </row>
    <row r="12" customFormat="false" ht="15" hidden="false" customHeight="true" outlineLevel="0" collapsed="false">
      <c r="A12" s="66" t="s">
        <v>162</v>
      </c>
      <c r="B12" s="67" t="n">
        <v>100560</v>
      </c>
      <c r="C12" s="67" t="n">
        <v>99627</v>
      </c>
      <c r="D12" s="67" t="n">
        <v>100880</v>
      </c>
      <c r="E12" s="67" t="n">
        <v>92535</v>
      </c>
      <c r="F12" s="67" t="n">
        <v>95670</v>
      </c>
      <c r="G12" s="67" t="n">
        <v>95528</v>
      </c>
      <c r="H12" s="67" t="n">
        <v>100493</v>
      </c>
      <c r="I12" s="67" t="n">
        <v>104728</v>
      </c>
      <c r="J12" s="67" t="n">
        <v>109340</v>
      </c>
      <c r="K12" s="67" t="n">
        <v>113099</v>
      </c>
    </row>
    <row r="13" customFormat="false" ht="15" hidden="false" customHeight="true" outlineLevel="0" collapsed="false">
      <c r="A13" s="66" t="s">
        <v>163</v>
      </c>
      <c r="B13" s="67" t="n">
        <v>69606</v>
      </c>
      <c r="C13" s="67" t="n">
        <v>70083</v>
      </c>
      <c r="D13" s="67" t="n">
        <v>68105</v>
      </c>
      <c r="E13" s="67" t="n">
        <v>72153</v>
      </c>
      <c r="F13" s="67" t="n">
        <v>69894</v>
      </c>
      <c r="G13" s="67" t="n">
        <v>72253</v>
      </c>
      <c r="H13" s="67" t="n">
        <v>73613</v>
      </c>
      <c r="I13" s="67" t="n">
        <v>77817</v>
      </c>
      <c r="J13" s="67" t="n">
        <v>76371</v>
      </c>
      <c r="K13" s="67" t="n">
        <v>77989</v>
      </c>
    </row>
    <row r="14" customFormat="false" ht="15" hidden="false" customHeight="true" outlineLevel="0" collapsed="false">
      <c r="A14" s="66" t="s">
        <v>164</v>
      </c>
      <c r="B14" s="67" t="n">
        <v>147999</v>
      </c>
      <c r="C14" s="67" t="n">
        <v>150218</v>
      </c>
      <c r="D14" s="67" t="n">
        <v>154450</v>
      </c>
      <c r="E14" s="67" t="n">
        <v>155163</v>
      </c>
      <c r="F14" s="67" t="n">
        <v>157274</v>
      </c>
      <c r="G14" s="67" t="n">
        <v>164395</v>
      </c>
      <c r="H14" s="67" t="n">
        <v>175779</v>
      </c>
      <c r="I14" s="67" t="n">
        <v>179217</v>
      </c>
      <c r="J14" s="67" t="n">
        <v>186095</v>
      </c>
      <c r="K14" s="67" t="n">
        <v>187806</v>
      </c>
    </row>
    <row r="15" customFormat="false" ht="15" hidden="false" customHeight="true" outlineLevel="0" collapsed="false">
      <c r="A15" s="66" t="s">
        <v>165</v>
      </c>
      <c r="B15" s="67" t="n">
        <v>100611</v>
      </c>
      <c r="C15" s="67" t="n">
        <v>105437</v>
      </c>
      <c r="D15" s="67" t="n">
        <v>97158</v>
      </c>
      <c r="E15" s="67" t="n">
        <v>94126</v>
      </c>
      <c r="F15" s="67" t="n">
        <v>89091</v>
      </c>
      <c r="G15" s="67" t="n">
        <v>100692</v>
      </c>
      <c r="H15" s="67" t="n">
        <v>102848</v>
      </c>
      <c r="I15" s="67" t="n">
        <v>107234</v>
      </c>
      <c r="J15" s="67" t="n">
        <v>114195</v>
      </c>
      <c r="K15" s="67" t="n">
        <v>125641</v>
      </c>
    </row>
    <row r="16" customFormat="false" ht="15" hidden="false" customHeight="true" outlineLevel="0" collapsed="false">
      <c r="A16" s="68" t="s">
        <v>166</v>
      </c>
      <c r="B16" s="69" t="n">
        <v>106019</v>
      </c>
      <c r="C16" s="69" t="n">
        <v>106925</v>
      </c>
      <c r="D16" s="69" t="n">
        <v>107226</v>
      </c>
      <c r="E16" s="69" t="n">
        <v>86100</v>
      </c>
      <c r="F16" s="69" t="n">
        <v>98899</v>
      </c>
      <c r="G16" s="69" t="n">
        <v>99143</v>
      </c>
      <c r="H16" s="69" t="n">
        <v>113152</v>
      </c>
      <c r="I16" s="69" t="n">
        <v>108760</v>
      </c>
      <c r="J16" s="69" t="n">
        <v>117970</v>
      </c>
      <c r="K16" s="69" t="n">
        <v>129384</v>
      </c>
    </row>
    <row r="17" customFormat="false" ht="15" hidden="false" customHeight="true" outlineLevel="0" collapsed="false">
      <c r="A17" s="16" t="s">
        <v>193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s="10" customFormat="true" ht="15" hidden="false" customHeight="true" outlineLevel="0" collapsed="false">
      <c r="A18" s="70" t="s">
        <v>18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</sheetData>
  <mergeCells count="1">
    <mergeCell ref="A1:K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0" width="14.14"/>
    <col collapsed="false" customWidth="true" hidden="false" outlineLevel="0" max="9" min="2" style="35" width="7.56"/>
    <col collapsed="false" customWidth="true" hidden="false" outlineLevel="0" max="11" min="10" style="10" width="7.56"/>
    <col collapsed="false" customWidth="true" hidden="false" outlineLevel="0" max="12" min="12" style="10" width="7.14"/>
    <col collapsed="false" customWidth="false" hidden="false" outlineLevel="0" max="257" min="13" style="10" width="9.14"/>
  </cols>
  <sheetData>
    <row r="1" s="13" customFormat="true" ht="28.5" hidden="false" customHeight="true" outlineLevel="0" collapsed="false">
      <c r="A1" s="71" t="s">
        <v>1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40"/>
      <c r="K2" s="40"/>
    </row>
    <row r="3" customFormat="false" ht="15" hidden="false" customHeight="true" outlineLevel="0" collapsed="false">
      <c r="A3" s="74" t="s">
        <v>154</v>
      </c>
      <c r="B3" s="29"/>
      <c r="C3" s="29"/>
      <c r="D3" s="29"/>
      <c r="E3" s="29"/>
      <c r="F3" s="29"/>
      <c r="G3" s="29"/>
      <c r="H3" s="29"/>
      <c r="I3" s="29"/>
      <c r="J3" s="40"/>
      <c r="K3" s="40"/>
    </row>
    <row r="4" customFormat="false" ht="28.5" hidden="false" customHeight="true" outlineLevel="0" collapsed="false">
      <c r="A4" s="75"/>
      <c r="B4" s="76" t="n">
        <v>1998</v>
      </c>
      <c r="C4" s="76" t="n">
        <v>1999</v>
      </c>
      <c r="D4" s="76" t="n">
        <v>2000</v>
      </c>
      <c r="E4" s="76" t="n">
        <v>2002</v>
      </c>
      <c r="F4" s="76" t="n">
        <v>2003</v>
      </c>
      <c r="G4" s="76" t="n">
        <v>2004</v>
      </c>
      <c r="H4" s="76" t="n">
        <v>2005</v>
      </c>
      <c r="I4" s="76" t="n">
        <v>2006</v>
      </c>
      <c r="J4" s="76" t="n">
        <v>2007</v>
      </c>
      <c r="K4" s="76" t="n">
        <v>2008</v>
      </c>
    </row>
    <row r="5" customFormat="false" ht="20.25" hidden="false" customHeight="true" outlineLevel="0" collapsed="false">
      <c r="A5" s="79" t="s">
        <v>155</v>
      </c>
      <c r="B5" s="78" t="n">
        <v>2341746</v>
      </c>
      <c r="C5" s="78" t="n">
        <v>2475755</v>
      </c>
      <c r="D5" s="78" t="n">
        <v>2588690</v>
      </c>
      <c r="E5" s="78" t="n">
        <v>2708261</v>
      </c>
      <c r="F5" s="78" t="n">
        <v>2739776</v>
      </c>
      <c r="G5" s="78" t="n">
        <v>2791443</v>
      </c>
      <c r="H5" s="78" t="n">
        <v>2960216</v>
      </c>
      <c r="I5" s="78" t="n">
        <v>2990993</v>
      </c>
      <c r="J5" s="78" t="n">
        <v>3094177</v>
      </c>
      <c r="K5" s="78" t="n">
        <v>3138017</v>
      </c>
    </row>
    <row r="6" customFormat="false" ht="21" hidden="false" customHeight="true" outlineLevel="0" collapsed="false">
      <c r="A6" s="79" t="s">
        <v>169</v>
      </c>
      <c r="B6" s="80" t="n">
        <v>201476</v>
      </c>
      <c r="C6" s="80" t="n">
        <v>205769</v>
      </c>
      <c r="D6" s="80" t="n">
        <v>212779</v>
      </c>
      <c r="E6" s="80" t="n">
        <v>218131</v>
      </c>
      <c r="F6" s="80" t="n">
        <v>211373</v>
      </c>
      <c r="G6" s="80" t="n">
        <v>217389</v>
      </c>
      <c r="H6" s="80" t="n">
        <v>228412</v>
      </c>
      <c r="I6" s="80" t="n">
        <v>226473</v>
      </c>
      <c r="J6" s="80" t="n">
        <v>233175</v>
      </c>
      <c r="K6" s="80" t="n">
        <v>233798</v>
      </c>
    </row>
    <row r="7" customFormat="false" ht="15" hidden="false" customHeight="true" outlineLevel="0" collapsed="false">
      <c r="A7" s="79" t="s">
        <v>170</v>
      </c>
      <c r="B7" s="80" t="n">
        <v>20882</v>
      </c>
      <c r="C7" s="80" t="n">
        <v>21623</v>
      </c>
      <c r="D7" s="80" t="n">
        <v>24263</v>
      </c>
      <c r="E7" s="80" t="n">
        <v>26353</v>
      </c>
      <c r="F7" s="80" t="n">
        <v>26641</v>
      </c>
      <c r="G7" s="80" t="n">
        <v>24965</v>
      </c>
      <c r="H7" s="80" t="n">
        <v>29828</v>
      </c>
      <c r="I7" s="80" t="n">
        <v>30116</v>
      </c>
      <c r="J7" s="80" t="n">
        <v>32847</v>
      </c>
      <c r="K7" s="80" t="n">
        <v>33520</v>
      </c>
    </row>
    <row r="8" customFormat="false" ht="15" hidden="false" customHeight="true" outlineLevel="0" collapsed="false">
      <c r="A8" s="79" t="s">
        <v>171</v>
      </c>
      <c r="B8" s="80" t="n">
        <v>221006</v>
      </c>
      <c r="C8" s="80" t="n">
        <v>233060</v>
      </c>
      <c r="D8" s="80" t="n">
        <v>238895</v>
      </c>
      <c r="E8" s="80" t="n">
        <v>245786</v>
      </c>
      <c r="F8" s="80" t="n">
        <v>251502</v>
      </c>
      <c r="G8" s="80" t="n">
        <v>255538</v>
      </c>
      <c r="H8" s="80" t="n">
        <v>268215</v>
      </c>
      <c r="I8" s="80" t="n">
        <v>268000</v>
      </c>
      <c r="J8" s="80" t="n">
        <v>277048</v>
      </c>
      <c r="K8" s="80" t="n">
        <v>274888</v>
      </c>
    </row>
    <row r="9" customFormat="false" ht="15" hidden="false" customHeight="true" outlineLevel="0" collapsed="false">
      <c r="A9" s="79" t="s">
        <v>172</v>
      </c>
      <c r="B9" s="80" t="n">
        <v>13345</v>
      </c>
      <c r="C9" s="80" t="n">
        <v>14261</v>
      </c>
      <c r="D9" s="80" t="n">
        <v>15083</v>
      </c>
      <c r="E9" s="80" t="n">
        <v>17027</v>
      </c>
      <c r="F9" s="80" t="n">
        <v>17337</v>
      </c>
      <c r="G9" s="80" t="n">
        <v>17984</v>
      </c>
      <c r="H9" s="80" t="n">
        <v>20388</v>
      </c>
      <c r="I9" s="80" t="n">
        <v>20357</v>
      </c>
      <c r="J9" s="80" t="n">
        <v>21269</v>
      </c>
      <c r="K9" s="80" t="n">
        <v>21683</v>
      </c>
    </row>
    <row r="10" customFormat="false" ht="15" hidden="false" customHeight="true" outlineLevel="0" collapsed="false">
      <c r="A10" s="79" t="s">
        <v>173</v>
      </c>
      <c r="B10" s="80" t="n">
        <v>39010</v>
      </c>
      <c r="C10" s="80" t="n">
        <v>41220</v>
      </c>
      <c r="D10" s="80" t="n">
        <v>43475</v>
      </c>
      <c r="E10" s="80" t="n">
        <v>43018</v>
      </c>
      <c r="F10" s="80" t="n">
        <v>41272</v>
      </c>
      <c r="G10" s="80" t="n">
        <v>42161</v>
      </c>
      <c r="H10" s="80" t="n">
        <v>44185</v>
      </c>
      <c r="I10" s="80" t="n">
        <v>44873</v>
      </c>
      <c r="J10" s="80" t="n">
        <v>46359</v>
      </c>
      <c r="K10" s="80" t="n">
        <v>46042</v>
      </c>
    </row>
    <row r="11" customFormat="false" ht="15" hidden="false" customHeight="true" outlineLevel="0" collapsed="false">
      <c r="A11" s="79" t="s">
        <v>174</v>
      </c>
      <c r="B11" s="80" t="n">
        <v>84100</v>
      </c>
      <c r="C11" s="80" t="n">
        <v>86126</v>
      </c>
      <c r="D11" s="80" t="n">
        <v>92563</v>
      </c>
      <c r="E11" s="80" t="n">
        <v>98341</v>
      </c>
      <c r="F11" s="80" t="n">
        <v>98609</v>
      </c>
      <c r="G11" s="80" t="n">
        <v>101396</v>
      </c>
      <c r="H11" s="80" t="n">
        <v>108060</v>
      </c>
      <c r="I11" s="80" t="n">
        <v>107607</v>
      </c>
      <c r="J11" s="80" t="n">
        <v>109839</v>
      </c>
      <c r="K11" s="80" t="n">
        <v>111554</v>
      </c>
    </row>
    <row r="12" customFormat="false" ht="15" hidden="false" customHeight="true" outlineLevel="0" collapsed="false">
      <c r="A12" s="79" t="s">
        <v>175</v>
      </c>
      <c r="B12" s="80" t="n">
        <v>34857</v>
      </c>
      <c r="C12" s="80" t="n">
        <v>36813</v>
      </c>
      <c r="D12" s="80" t="n">
        <v>40505</v>
      </c>
      <c r="E12" s="80" t="n">
        <v>42357</v>
      </c>
      <c r="F12" s="80" t="n">
        <v>41389</v>
      </c>
      <c r="G12" s="80" t="n">
        <v>41318</v>
      </c>
      <c r="H12" s="80" t="n">
        <v>42079</v>
      </c>
      <c r="I12" s="80" t="n">
        <v>42275</v>
      </c>
      <c r="J12" s="80" t="n">
        <v>42854</v>
      </c>
      <c r="K12" s="80" t="n">
        <v>43134</v>
      </c>
    </row>
    <row r="13" customFormat="false" ht="15" hidden="false" customHeight="true" outlineLevel="0" collapsed="false">
      <c r="A13" s="79" t="s">
        <v>176</v>
      </c>
      <c r="B13" s="80" t="n">
        <v>85388</v>
      </c>
      <c r="C13" s="80" t="n">
        <v>91211</v>
      </c>
      <c r="D13" s="80" t="n">
        <v>100632</v>
      </c>
      <c r="E13" s="80" t="n">
        <v>120286</v>
      </c>
      <c r="F13" s="80" t="n">
        <v>122810</v>
      </c>
      <c r="G13" s="80" t="n">
        <v>128620</v>
      </c>
      <c r="H13" s="80" t="n">
        <v>137728</v>
      </c>
      <c r="I13" s="80" t="n">
        <v>142596</v>
      </c>
      <c r="J13" s="80" t="n">
        <v>153769</v>
      </c>
      <c r="K13" s="80" t="n">
        <v>158046</v>
      </c>
    </row>
    <row r="14" customFormat="false" ht="15" hidden="false" customHeight="true" outlineLevel="0" collapsed="false">
      <c r="A14" s="79" t="s">
        <v>177</v>
      </c>
      <c r="B14" s="80" t="n">
        <v>25312</v>
      </c>
      <c r="C14" s="80" t="n">
        <v>28577</v>
      </c>
      <c r="D14" s="80" t="n">
        <v>29976</v>
      </c>
      <c r="E14" s="80" t="n">
        <v>31977</v>
      </c>
      <c r="F14" s="80" t="n">
        <v>32535</v>
      </c>
      <c r="G14" s="80" t="n">
        <v>32372</v>
      </c>
      <c r="H14" s="80" t="n">
        <v>34781</v>
      </c>
      <c r="I14" s="80" t="n">
        <v>33839</v>
      </c>
      <c r="J14" s="80" t="n">
        <v>34162</v>
      </c>
      <c r="K14" s="80" t="n">
        <v>33382</v>
      </c>
    </row>
    <row r="15" customFormat="false" ht="15" hidden="false" customHeight="true" outlineLevel="0" collapsed="false">
      <c r="A15" s="79" t="s">
        <v>178</v>
      </c>
      <c r="B15" s="80" t="n">
        <v>108172</v>
      </c>
      <c r="C15" s="80" t="n">
        <v>115066</v>
      </c>
      <c r="D15" s="80" t="n">
        <v>123766</v>
      </c>
      <c r="E15" s="80" t="n">
        <v>137119</v>
      </c>
      <c r="F15" s="80" t="n">
        <v>139951</v>
      </c>
      <c r="G15" s="80" t="n">
        <v>142979</v>
      </c>
      <c r="H15" s="80" t="n">
        <v>150584</v>
      </c>
      <c r="I15" s="80" t="n">
        <v>150834</v>
      </c>
      <c r="J15" s="80" t="n">
        <v>154056</v>
      </c>
      <c r="K15" s="80" t="n">
        <v>154173</v>
      </c>
    </row>
    <row r="16" customFormat="false" ht="15" hidden="false" customHeight="true" outlineLevel="0" collapsed="false">
      <c r="A16" s="79" t="s">
        <v>179</v>
      </c>
      <c r="B16" s="80" t="n">
        <v>665636</v>
      </c>
      <c r="C16" s="80" t="n">
        <v>698317</v>
      </c>
      <c r="D16" s="80" t="n">
        <v>726405</v>
      </c>
      <c r="E16" s="80" t="n">
        <v>757293</v>
      </c>
      <c r="F16" s="80" t="n">
        <v>768416</v>
      </c>
      <c r="G16" s="80" t="n">
        <v>788119</v>
      </c>
      <c r="H16" s="80" t="n">
        <v>826750</v>
      </c>
      <c r="I16" s="80" t="n">
        <v>841178</v>
      </c>
      <c r="J16" s="80" t="n">
        <v>868174</v>
      </c>
      <c r="K16" s="80" t="n">
        <v>893287</v>
      </c>
    </row>
    <row r="17" customFormat="false" ht="15" hidden="false" customHeight="true" outlineLevel="0" collapsed="false">
      <c r="A17" s="79" t="s">
        <v>180</v>
      </c>
      <c r="B17" s="80" t="n">
        <v>21806</v>
      </c>
      <c r="C17" s="80" t="n">
        <v>22012</v>
      </c>
      <c r="D17" s="80" t="n">
        <v>22254</v>
      </c>
      <c r="E17" s="80" t="n">
        <v>24985</v>
      </c>
      <c r="F17" s="80" t="n">
        <v>24160</v>
      </c>
      <c r="G17" s="80" t="n">
        <v>24919</v>
      </c>
      <c r="H17" s="80" t="n">
        <v>25672</v>
      </c>
      <c r="I17" s="80" t="n">
        <v>25398</v>
      </c>
      <c r="J17" s="80" t="n">
        <v>26228</v>
      </c>
      <c r="K17" s="80" t="n">
        <v>26006</v>
      </c>
    </row>
    <row r="18" customFormat="false" ht="15" hidden="false" customHeight="true" outlineLevel="0" collapsed="false">
      <c r="A18" s="79" t="s">
        <v>181</v>
      </c>
      <c r="B18" s="80" t="n">
        <v>460188</v>
      </c>
      <c r="C18" s="80" t="n">
        <v>506240</v>
      </c>
      <c r="D18" s="80" t="n">
        <v>524751</v>
      </c>
      <c r="E18" s="80" t="n">
        <v>513740</v>
      </c>
      <c r="F18" s="80" t="n">
        <v>527683</v>
      </c>
      <c r="G18" s="80" t="n">
        <v>528788</v>
      </c>
      <c r="H18" s="80" t="n">
        <v>560032</v>
      </c>
      <c r="I18" s="80" t="n">
        <v>571325</v>
      </c>
      <c r="J18" s="80" t="n">
        <v>593758</v>
      </c>
      <c r="K18" s="80" t="n">
        <v>598586</v>
      </c>
    </row>
    <row r="19" customFormat="false" ht="15" hidden="false" customHeight="true" outlineLevel="0" collapsed="false">
      <c r="A19" s="79" t="s">
        <v>182</v>
      </c>
      <c r="B19" s="80" t="n">
        <v>92228</v>
      </c>
      <c r="C19" s="80" t="n">
        <v>95966</v>
      </c>
      <c r="D19" s="80" t="n">
        <v>100934</v>
      </c>
      <c r="E19" s="80" t="n">
        <v>110117</v>
      </c>
      <c r="F19" s="80" t="n">
        <v>112136</v>
      </c>
      <c r="G19" s="80" t="n">
        <v>112497</v>
      </c>
      <c r="H19" s="80" t="n">
        <v>119846</v>
      </c>
      <c r="I19" s="80" t="n">
        <v>120982</v>
      </c>
      <c r="J19" s="80" t="n">
        <v>122455</v>
      </c>
      <c r="K19" s="80" t="n">
        <v>123250</v>
      </c>
    </row>
    <row r="20" customFormat="false" ht="15" hidden="false" customHeight="true" outlineLevel="0" collapsed="false">
      <c r="A20" s="79" t="s">
        <v>183</v>
      </c>
      <c r="B20" s="80" t="n">
        <v>145254</v>
      </c>
      <c r="C20" s="80" t="n">
        <v>146398</v>
      </c>
      <c r="D20" s="80" t="n">
        <v>150000</v>
      </c>
      <c r="E20" s="80" t="n">
        <v>166983</v>
      </c>
      <c r="F20" s="80" t="n">
        <v>166001</v>
      </c>
      <c r="G20" s="80" t="n">
        <v>169203</v>
      </c>
      <c r="H20" s="80" t="n">
        <v>180275</v>
      </c>
      <c r="I20" s="80" t="n">
        <v>183243</v>
      </c>
      <c r="J20" s="80" t="n">
        <v>188828</v>
      </c>
      <c r="K20" s="80" t="n">
        <v>194708</v>
      </c>
    </row>
    <row r="21" customFormat="false" ht="15" hidden="false" customHeight="true" outlineLevel="0" collapsed="false">
      <c r="A21" s="79" t="s">
        <v>184</v>
      </c>
      <c r="B21" s="80" t="n">
        <v>43169</v>
      </c>
      <c r="C21" s="80" t="n">
        <v>45539</v>
      </c>
      <c r="D21" s="80" t="n">
        <v>48129</v>
      </c>
      <c r="E21" s="80" t="n">
        <v>50479</v>
      </c>
      <c r="F21" s="80" t="n">
        <v>52302</v>
      </c>
      <c r="G21" s="80" t="n">
        <v>53490</v>
      </c>
      <c r="H21" s="80" t="n">
        <v>58855</v>
      </c>
      <c r="I21" s="80" t="n">
        <v>59132</v>
      </c>
      <c r="J21" s="80" t="n">
        <v>61677</v>
      </c>
      <c r="K21" s="80" t="n">
        <v>63552</v>
      </c>
    </row>
    <row r="22" customFormat="false" ht="15" hidden="false" customHeight="true" outlineLevel="0" collapsed="false">
      <c r="A22" s="79" t="s">
        <v>185</v>
      </c>
      <c r="B22" s="80" t="n">
        <v>22831</v>
      </c>
      <c r="C22" s="80" t="n">
        <v>25265</v>
      </c>
      <c r="D22" s="80" t="n">
        <v>26713</v>
      </c>
      <c r="E22" s="80" t="n">
        <v>29085</v>
      </c>
      <c r="F22" s="80" t="n">
        <v>29920</v>
      </c>
      <c r="G22" s="80" t="n">
        <v>31958</v>
      </c>
      <c r="H22" s="80" t="n">
        <v>39175</v>
      </c>
      <c r="I22" s="80" t="n">
        <v>37662</v>
      </c>
      <c r="J22" s="80" t="n">
        <v>38722</v>
      </c>
      <c r="K22" s="80" t="n">
        <v>38996</v>
      </c>
    </row>
    <row r="23" s="83" customFormat="true" ht="15" hidden="false" customHeight="true" outlineLevel="0" collapsed="false">
      <c r="A23" s="81" t="s">
        <v>186</v>
      </c>
      <c r="B23" s="82" t="n">
        <v>57086</v>
      </c>
      <c r="C23" s="82" t="n">
        <v>62292</v>
      </c>
      <c r="D23" s="82" t="n">
        <v>67567</v>
      </c>
      <c r="E23" s="82" t="n">
        <v>75184</v>
      </c>
      <c r="F23" s="82" t="n">
        <v>75739</v>
      </c>
      <c r="G23" s="82" t="n">
        <v>77747</v>
      </c>
      <c r="H23" s="82" t="n">
        <v>85351</v>
      </c>
      <c r="I23" s="82" t="n">
        <v>85103</v>
      </c>
      <c r="J23" s="82" t="n">
        <v>88957</v>
      </c>
      <c r="K23" s="82" t="n">
        <v>89412</v>
      </c>
    </row>
    <row r="24" s="83" customFormat="true" ht="15" hidden="false" customHeight="true" outlineLevel="0" collapsed="false">
      <c r="A24" s="16" t="s">
        <v>193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5" hidden="false" customHeight="true" outlineLevel="0" collapsed="false">
      <c r="A25" s="70" t="s">
        <v>18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mergeCells count="1">
    <mergeCell ref="A1:K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.99"/>
    <col collapsed="false" customWidth="true" hidden="false" outlineLevel="0" max="2" min="2" style="99" width="34.99"/>
    <col collapsed="false" customWidth="true" hidden="false" outlineLevel="0" max="10" min="3" style="100" width="7.56"/>
    <col collapsed="false" customWidth="true" hidden="false" outlineLevel="0" max="11" min="11" style="101" width="5.85"/>
    <col collapsed="false" customWidth="false" hidden="false" outlineLevel="0" max="257" min="12" style="99" width="9.14"/>
  </cols>
  <sheetData>
    <row r="1" s="13" customFormat="true" ht="28.5" hidden="false" customHeight="true" outlineLevel="0" collapsed="false">
      <c r="A1" s="12" t="s">
        <v>195</v>
      </c>
      <c r="B1" s="12"/>
      <c r="C1" s="12"/>
      <c r="D1" s="12"/>
      <c r="E1" s="12"/>
      <c r="F1" s="12"/>
      <c r="G1" s="12"/>
      <c r="H1" s="12"/>
      <c r="I1" s="12"/>
      <c r="J1" s="12"/>
    </row>
    <row r="2" s="10" customFormat="tru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0" customFormat="true" ht="15" hidden="false" customHeight="true" outlineLevel="0" collapsed="false">
      <c r="A3" s="15" t="s">
        <v>154</v>
      </c>
      <c r="B3" s="102"/>
      <c r="C3" s="18"/>
      <c r="D3" s="20"/>
      <c r="E3" s="20"/>
      <c r="F3" s="20"/>
      <c r="G3" s="19"/>
      <c r="H3" s="86"/>
      <c r="I3" s="86"/>
      <c r="J3" s="86"/>
    </row>
    <row r="4" s="10" customFormat="true" ht="28.5" hidden="false" customHeight="true" outlineLevel="0" collapsed="false">
      <c r="A4" s="21" t="s">
        <v>36</v>
      </c>
      <c r="B4" s="22"/>
      <c r="C4" s="23" t="n">
        <v>1998</v>
      </c>
      <c r="D4" s="23" t="n">
        <v>1999</v>
      </c>
      <c r="E4" s="23" t="n">
        <v>2000</v>
      </c>
      <c r="F4" s="23" t="n">
        <v>2002</v>
      </c>
      <c r="G4" s="23" t="n">
        <v>2003</v>
      </c>
      <c r="H4" s="23" t="n">
        <v>2004</v>
      </c>
      <c r="I4" s="23" t="n">
        <v>2005</v>
      </c>
      <c r="J4" s="23" t="n">
        <v>2006</v>
      </c>
    </row>
    <row r="5" s="10" customFormat="true" ht="20.25" hidden="false" customHeight="true" outlineLevel="0" collapsed="false">
      <c r="A5" s="24" t="s">
        <v>155</v>
      </c>
      <c r="B5" s="24" t="s">
        <v>37</v>
      </c>
      <c r="C5" s="25" t="n">
        <v>2166373</v>
      </c>
      <c r="D5" s="26" t="n">
        <v>2288343</v>
      </c>
      <c r="E5" s="26" t="n">
        <v>2370575</v>
      </c>
      <c r="F5" s="26" t="n">
        <v>2459883</v>
      </c>
      <c r="G5" s="25" t="n">
        <v>2509958</v>
      </c>
      <c r="H5" s="25" t="n">
        <v>2573719</v>
      </c>
      <c r="I5" s="25" t="n">
        <v>2738739</v>
      </c>
      <c r="J5" s="25" t="n">
        <v>2765576</v>
      </c>
    </row>
    <row r="6" s="10" customFormat="true" ht="20.25" hidden="false" customHeight="true" outlineLevel="0" collapsed="false">
      <c r="A6" s="24" t="s">
        <v>38</v>
      </c>
      <c r="B6" s="27" t="s">
        <v>39</v>
      </c>
      <c r="C6" s="25" t="n">
        <v>40725</v>
      </c>
      <c r="D6" s="26" t="n">
        <v>40916</v>
      </c>
      <c r="E6" s="26" t="n">
        <v>40301</v>
      </c>
      <c r="F6" s="26" t="n">
        <v>44386</v>
      </c>
      <c r="G6" s="25" t="n">
        <v>42476</v>
      </c>
      <c r="H6" s="25" t="n">
        <v>43566</v>
      </c>
      <c r="I6" s="25" t="n">
        <v>53401</v>
      </c>
      <c r="J6" s="25" t="n">
        <v>51945</v>
      </c>
    </row>
    <row r="7" s="10" customFormat="true" ht="15" hidden="false" customHeight="true" outlineLevel="0" collapsed="false">
      <c r="A7" s="24" t="s">
        <v>40</v>
      </c>
      <c r="B7" s="27" t="s">
        <v>41</v>
      </c>
      <c r="C7" s="25" t="n">
        <v>4679</v>
      </c>
      <c r="D7" s="26" t="n">
        <v>4413</v>
      </c>
      <c r="E7" s="26" t="n">
        <v>4056</v>
      </c>
      <c r="F7" s="26" t="n">
        <v>4162</v>
      </c>
      <c r="G7" s="25" t="n">
        <v>4410</v>
      </c>
      <c r="H7" s="25" t="n">
        <v>4082</v>
      </c>
      <c r="I7" s="25" t="n">
        <v>7123</v>
      </c>
      <c r="J7" s="25" t="n">
        <v>7442</v>
      </c>
    </row>
    <row r="8" s="10" customFormat="true" ht="15" hidden="false" customHeight="true" outlineLevel="0" collapsed="false">
      <c r="A8" s="24" t="s">
        <v>42</v>
      </c>
      <c r="B8" s="27" t="s">
        <v>43</v>
      </c>
      <c r="C8" s="25" t="n">
        <v>12661</v>
      </c>
      <c r="D8" s="26" t="n">
        <v>13418</v>
      </c>
      <c r="E8" s="26" t="n">
        <v>13672</v>
      </c>
      <c r="F8" s="26" t="n">
        <v>13434</v>
      </c>
      <c r="G8" s="25" t="n">
        <v>12567</v>
      </c>
      <c r="H8" s="25" t="n">
        <v>12216</v>
      </c>
      <c r="I8" s="25" t="n">
        <v>12599</v>
      </c>
      <c r="J8" s="25" t="n">
        <v>11983</v>
      </c>
    </row>
    <row r="9" s="10" customFormat="true" ht="15" hidden="false" customHeight="true" outlineLevel="0" collapsed="false">
      <c r="A9" s="24" t="s">
        <v>44</v>
      </c>
      <c r="B9" s="27" t="s">
        <v>45</v>
      </c>
      <c r="C9" s="25" t="n">
        <v>774570</v>
      </c>
      <c r="D9" s="26" t="n">
        <v>802797</v>
      </c>
      <c r="E9" s="26" t="n">
        <v>790244</v>
      </c>
      <c r="F9" s="26" t="n">
        <v>734901</v>
      </c>
      <c r="G9" s="25" t="n">
        <v>728608</v>
      </c>
      <c r="H9" s="25" t="n">
        <v>723449</v>
      </c>
      <c r="I9" s="25" t="n">
        <v>723303</v>
      </c>
      <c r="J9" s="25" t="n">
        <v>700019</v>
      </c>
    </row>
    <row r="10" s="10" customFormat="true" ht="20.25" hidden="false" customHeight="true" outlineLevel="0" collapsed="false">
      <c r="A10" s="28" t="s">
        <v>46</v>
      </c>
      <c r="B10" s="29" t="s">
        <v>47</v>
      </c>
      <c r="C10" s="30" t="n">
        <v>78246</v>
      </c>
      <c r="D10" s="30" t="n">
        <v>80568</v>
      </c>
      <c r="E10" s="30" t="n">
        <v>79965</v>
      </c>
      <c r="F10" s="30" t="n">
        <v>81694</v>
      </c>
      <c r="G10" s="31" t="n">
        <v>84778</v>
      </c>
      <c r="H10" s="31" t="n">
        <v>87081</v>
      </c>
      <c r="I10" s="31" t="n">
        <v>89622</v>
      </c>
      <c r="J10" s="31" t="n">
        <v>90056</v>
      </c>
    </row>
    <row r="11" s="10" customFormat="true" ht="15" hidden="false" customHeight="true" outlineLevel="0" collapsed="false">
      <c r="A11" s="28" t="s">
        <v>46</v>
      </c>
      <c r="B11" s="32" t="s">
        <v>48</v>
      </c>
      <c r="C11" s="30" t="n">
        <v>217209</v>
      </c>
      <c r="D11" s="30" t="n">
        <v>222191</v>
      </c>
      <c r="E11" s="30" t="n">
        <v>214810</v>
      </c>
      <c r="F11" s="30" t="n">
        <v>185098</v>
      </c>
      <c r="G11" s="31" t="n">
        <v>183071</v>
      </c>
      <c r="H11" s="31" t="n">
        <v>177817</v>
      </c>
      <c r="I11" s="31" t="n">
        <v>170373</v>
      </c>
      <c r="J11" s="31" t="n">
        <v>161722</v>
      </c>
    </row>
    <row r="12" s="10" customFormat="true" ht="15" hidden="false" customHeight="true" outlineLevel="0" collapsed="false">
      <c r="A12" s="28" t="s">
        <v>46</v>
      </c>
      <c r="B12" s="32" t="s">
        <v>49</v>
      </c>
      <c r="C12" s="30" t="n">
        <v>60824</v>
      </c>
      <c r="D12" s="30" t="n">
        <v>62094</v>
      </c>
      <c r="E12" s="30" t="n">
        <v>57530</v>
      </c>
      <c r="F12" s="30" t="n">
        <v>49955</v>
      </c>
      <c r="G12" s="31" t="n">
        <v>49771</v>
      </c>
      <c r="H12" s="31" t="n">
        <v>47187</v>
      </c>
      <c r="I12" s="31" t="n">
        <v>44542</v>
      </c>
      <c r="J12" s="31" t="n">
        <v>42347</v>
      </c>
    </row>
    <row r="13" s="10" customFormat="true" ht="15" hidden="false" customHeight="true" outlineLevel="0" collapsed="false">
      <c r="A13" s="28" t="s">
        <v>46</v>
      </c>
      <c r="B13" s="32" t="s">
        <v>50</v>
      </c>
      <c r="C13" s="30" t="n">
        <v>39411</v>
      </c>
      <c r="D13" s="30" t="n">
        <v>39722</v>
      </c>
      <c r="E13" s="30" t="n">
        <v>39381</v>
      </c>
      <c r="F13" s="30" t="n">
        <v>37957</v>
      </c>
      <c r="G13" s="31" t="n">
        <v>36705</v>
      </c>
      <c r="H13" s="31" t="n">
        <v>36169</v>
      </c>
      <c r="I13" s="31" t="n">
        <v>37189</v>
      </c>
      <c r="J13" s="31" t="n">
        <v>35805</v>
      </c>
    </row>
    <row r="14" s="10" customFormat="true" ht="15" hidden="false" customHeight="true" outlineLevel="0" collapsed="false">
      <c r="A14" s="28" t="s">
        <v>46</v>
      </c>
      <c r="B14" s="32" t="s">
        <v>51</v>
      </c>
      <c r="C14" s="30" t="n">
        <v>42067</v>
      </c>
      <c r="D14" s="30" t="n">
        <v>43560</v>
      </c>
      <c r="E14" s="30" t="n">
        <v>42600</v>
      </c>
      <c r="F14" s="30" t="n">
        <v>40781</v>
      </c>
      <c r="G14" s="31" t="n">
        <v>40147</v>
      </c>
      <c r="H14" s="31" t="n">
        <v>40191</v>
      </c>
      <c r="I14" s="31" t="n">
        <v>41067</v>
      </c>
      <c r="J14" s="31" t="n">
        <v>39220</v>
      </c>
    </row>
    <row r="15" s="10" customFormat="true" ht="15" hidden="false" customHeight="true" outlineLevel="0" collapsed="false">
      <c r="A15" s="28" t="s">
        <v>46</v>
      </c>
      <c r="B15" s="32" t="s">
        <v>52</v>
      </c>
      <c r="C15" s="30" t="n">
        <v>1381</v>
      </c>
      <c r="D15" s="30" t="n">
        <v>2648</v>
      </c>
      <c r="E15" s="33" t="s">
        <v>53</v>
      </c>
      <c r="F15" s="30" t="s">
        <v>53</v>
      </c>
      <c r="G15" s="34" t="s">
        <v>53</v>
      </c>
      <c r="H15" s="34" t="n">
        <v>13</v>
      </c>
      <c r="I15" s="31" t="n">
        <v>2151</v>
      </c>
      <c r="J15" s="31" t="n">
        <v>2089</v>
      </c>
    </row>
    <row r="16" s="10" customFormat="true" ht="15" hidden="false" customHeight="true" outlineLevel="0" collapsed="false">
      <c r="A16" s="28" t="s">
        <v>46</v>
      </c>
      <c r="B16" s="32" t="s">
        <v>54</v>
      </c>
      <c r="C16" s="30" t="n">
        <v>22026</v>
      </c>
      <c r="D16" s="30" t="n">
        <v>21792</v>
      </c>
      <c r="E16" s="30" t="n">
        <v>21575</v>
      </c>
      <c r="F16" s="30" t="n">
        <v>22248</v>
      </c>
      <c r="G16" s="31" t="n">
        <v>21936</v>
      </c>
      <c r="H16" s="31" t="n">
        <v>22499</v>
      </c>
      <c r="I16" s="31" t="n">
        <v>22679</v>
      </c>
      <c r="J16" s="31" t="n">
        <v>20779</v>
      </c>
    </row>
    <row r="17" s="10" customFormat="true" ht="15" hidden="false" customHeight="true" outlineLevel="0" collapsed="false">
      <c r="A17" s="28" t="s">
        <v>46</v>
      </c>
      <c r="B17" s="32" t="s">
        <v>55</v>
      </c>
      <c r="C17" s="30" t="n">
        <v>19688</v>
      </c>
      <c r="D17" s="30" t="n">
        <v>18831</v>
      </c>
      <c r="E17" s="30" t="n">
        <v>21497</v>
      </c>
      <c r="F17" s="30" t="n">
        <v>19528</v>
      </c>
      <c r="G17" s="31" t="n">
        <v>23151</v>
      </c>
      <c r="H17" s="31" t="n">
        <v>23005</v>
      </c>
      <c r="I17" s="31" t="n">
        <v>23988</v>
      </c>
      <c r="J17" s="31" t="n">
        <v>23443</v>
      </c>
    </row>
    <row r="18" s="10" customFormat="true" ht="15" hidden="false" customHeight="true" outlineLevel="0" collapsed="false">
      <c r="A18" s="28" t="s">
        <v>46</v>
      </c>
      <c r="B18" s="32" t="s">
        <v>56</v>
      </c>
      <c r="C18" s="30" t="n">
        <v>61070</v>
      </c>
      <c r="D18" s="30" t="n">
        <v>63757</v>
      </c>
      <c r="E18" s="30" t="n">
        <v>62949</v>
      </c>
      <c r="F18" s="30" t="n">
        <v>57032</v>
      </c>
      <c r="G18" s="31" t="n">
        <v>52813</v>
      </c>
      <c r="H18" s="31" t="n">
        <v>54447</v>
      </c>
      <c r="I18" s="31" t="n">
        <v>53553</v>
      </c>
      <c r="J18" s="31" t="n">
        <v>50701</v>
      </c>
    </row>
    <row r="19" s="10" customFormat="true" ht="15" hidden="false" customHeight="true" outlineLevel="0" collapsed="false">
      <c r="A19" s="28" t="s">
        <v>46</v>
      </c>
      <c r="B19" s="32" t="s">
        <v>57</v>
      </c>
      <c r="C19" s="30" t="n">
        <v>73523</v>
      </c>
      <c r="D19" s="30" t="n">
        <v>76436</v>
      </c>
      <c r="E19" s="30" t="n">
        <v>78219</v>
      </c>
      <c r="F19" s="30" t="n">
        <v>76640</v>
      </c>
      <c r="G19" s="31" t="n">
        <v>75433</v>
      </c>
      <c r="H19" s="31" t="n">
        <v>75012</v>
      </c>
      <c r="I19" s="31" t="n">
        <v>77278</v>
      </c>
      <c r="J19" s="31" t="n">
        <v>77608</v>
      </c>
    </row>
    <row r="20" s="10" customFormat="true" ht="15" hidden="false" customHeight="true" outlineLevel="0" collapsed="false">
      <c r="A20" s="28" t="s">
        <v>46</v>
      </c>
      <c r="B20" s="32" t="s">
        <v>58</v>
      </c>
      <c r="C20" s="30" t="n">
        <v>36213</v>
      </c>
      <c r="D20" s="30" t="n">
        <v>35273</v>
      </c>
      <c r="E20" s="30" t="n">
        <v>36336</v>
      </c>
      <c r="F20" s="30" t="n">
        <v>35665</v>
      </c>
      <c r="G20" s="31" t="n">
        <v>36269</v>
      </c>
      <c r="H20" s="31" t="n">
        <v>36741</v>
      </c>
      <c r="I20" s="31" t="n">
        <v>37536</v>
      </c>
      <c r="J20" s="31" t="n">
        <v>36759</v>
      </c>
    </row>
    <row r="21" s="10" customFormat="true" ht="15" hidden="false" customHeight="true" outlineLevel="0" collapsed="false">
      <c r="A21" s="28" t="s">
        <v>46</v>
      </c>
      <c r="B21" s="32" t="s">
        <v>59</v>
      </c>
      <c r="C21" s="30" t="n">
        <v>47970</v>
      </c>
      <c r="D21" s="30" t="n">
        <v>46987</v>
      </c>
      <c r="E21" s="30" t="n">
        <v>41607</v>
      </c>
      <c r="F21" s="30" t="n">
        <v>49639</v>
      </c>
      <c r="G21" s="31" t="n">
        <v>42686</v>
      </c>
      <c r="H21" s="31" t="n">
        <v>40106</v>
      </c>
      <c r="I21" s="31" t="n">
        <v>40686</v>
      </c>
      <c r="J21" s="31" t="n">
        <v>34664</v>
      </c>
    </row>
    <row r="22" s="10" customFormat="true" ht="15" hidden="false" customHeight="true" outlineLevel="0" collapsed="false">
      <c r="A22" s="28" t="s">
        <v>46</v>
      </c>
      <c r="B22" s="32" t="s">
        <v>60</v>
      </c>
      <c r="C22" s="30" t="n">
        <v>33640</v>
      </c>
      <c r="D22" s="30" t="n">
        <v>41681</v>
      </c>
      <c r="E22" s="30" t="n">
        <v>45162</v>
      </c>
      <c r="F22" s="30" t="n">
        <v>33784</v>
      </c>
      <c r="G22" s="31" t="n">
        <v>32015</v>
      </c>
      <c r="H22" s="31" t="n">
        <v>34813</v>
      </c>
      <c r="I22" s="31" t="n">
        <v>34383</v>
      </c>
      <c r="J22" s="31" t="n">
        <v>37668</v>
      </c>
    </row>
    <row r="23" s="10" customFormat="true" ht="15" hidden="false" customHeight="true" outlineLevel="0" collapsed="false">
      <c r="A23" s="28" t="s">
        <v>46</v>
      </c>
      <c r="B23" s="32" t="s">
        <v>61</v>
      </c>
      <c r="C23" s="30" t="n">
        <v>41302</v>
      </c>
      <c r="D23" s="30" t="n">
        <v>47257</v>
      </c>
      <c r="E23" s="30" t="n">
        <v>48613</v>
      </c>
      <c r="F23" s="30" t="n">
        <v>44880</v>
      </c>
      <c r="G23" s="31" t="n">
        <v>49833</v>
      </c>
      <c r="H23" s="31" t="n">
        <v>48368</v>
      </c>
      <c r="I23" s="31" t="n">
        <v>48256</v>
      </c>
      <c r="J23" s="31" t="n">
        <v>47158</v>
      </c>
    </row>
    <row r="24" s="10" customFormat="true" ht="20.25" hidden="false" customHeight="true" outlineLevel="0" collapsed="false">
      <c r="A24" s="24" t="s">
        <v>62</v>
      </c>
      <c r="B24" s="27" t="s">
        <v>63</v>
      </c>
      <c r="C24" s="25" t="n">
        <v>16760</v>
      </c>
      <c r="D24" s="26" t="n">
        <v>15428</v>
      </c>
      <c r="E24" s="26" t="n">
        <v>15116</v>
      </c>
      <c r="F24" s="26" t="n">
        <v>12154</v>
      </c>
      <c r="G24" s="25" t="n">
        <v>12428</v>
      </c>
      <c r="H24" s="25" t="n">
        <v>11508</v>
      </c>
      <c r="I24" s="25" t="n">
        <v>11881</v>
      </c>
      <c r="J24" s="25" t="n">
        <v>12414</v>
      </c>
    </row>
    <row r="25" s="10" customFormat="true" ht="15" hidden="false" customHeight="true" outlineLevel="0" collapsed="false">
      <c r="A25" s="24" t="s">
        <v>64</v>
      </c>
      <c r="B25" s="27" t="s">
        <v>65</v>
      </c>
      <c r="C25" s="25" t="n">
        <v>212839</v>
      </c>
      <c r="D25" s="26" t="n">
        <v>230323</v>
      </c>
      <c r="E25" s="26" t="n">
        <v>258624</v>
      </c>
      <c r="F25" s="26" t="n">
        <v>316509</v>
      </c>
      <c r="G25" s="25" t="n">
        <v>305300</v>
      </c>
      <c r="H25" s="25" t="n">
        <v>312762</v>
      </c>
      <c r="I25" s="25" t="n">
        <v>329455</v>
      </c>
      <c r="J25" s="25" t="n">
        <v>332958</v>
      </c>
    </row>
    <row r="26" s="10" customFormat="true" ht="15" hidden="false" customHeight="true" outlineLevel="0" collapsed="false">
      <c r="A26" s="24" t="s">
        <v>66</v>
      </c>
      <c r="B26" s="27" t="s">
        <v>67</v>
      </c>
      <c r="C26" s="25" t="n">
        <v>411119</v>
      </c>
      <c r="D26" s="26" t="n">
        <v>443380</v>
      </c>
      <c r="E26" s="26" t="n">
        <v>459584</v>
      </c>
      <c r="F26" s="26" t="n">
        <v>480946</v>
      </c>
      <c r="G26" s="25" t="n">
        <v>490135</v>
      </c>
      <c r="H26" s="25" t="n">
        <v>500042</v>
      </c>
      <c r="I26" s="25" t="n">
        <v>520386</v>
      </c>
      <c r="J26" s="25" t="n">
        <v>525130</v>
      </c>
    </row>
    <row r="27" s="10" customFormat="true" ht="15" hidden="false" customHeight="true" outlineLevel="0" collapsed="false">
      <c r="A27" s="24" t="s">
        <v>68</v>
      </c>
      <c r="B27" s="27" t="s">
        <v>69</v>
      </c>
      <c r="C27" s="25" t="n">
        <v>131946</v>
      </c>
      <c r="D27" s="26" t="n">
        <v>139734</v>
      </c>
      <c r="E27" s="26" t="n">
        <v>147621</v>
      </c>
      <c r="F27" s="26" t="n">
        <v>159353</v>
      </c>
      <c r="G27" s="25" t="n">
        <v>163569</v>
      </c>
      <c r="H27" s="25" t="n">
        <v>169744</v>
      </c>
      <c r="I27" s="25" t="n">
        <v>178609</v>
      </c>
      <c r="J27" s="25" t="n">
        <v>181673</v>
      </c>
    </row>
    <row r="28" s="10" customFormat="true" ht="15" hidden="false" customHeight="true" outlineLevel="0" collapsed="false">
      <c r="A28" s="24" t="s">
        <v>70</v>
      </c>
      <c r="B28" s="27" t="s">
        <v>71</v>
      </c>
      <c r="C28" s="25" t="n">
        <v>132740</v>
      </c>
      <c r="D28" s="26" t="n">
        <v>137647</v>
      </c>
      <c r="E28" s="26" t="n">
        <v>140475</v>
      </c>
      <c r="F28" s="26" t="n">
        <v>142677</v>
      </c>
      <c r="G28" s="25" t="n">
        <v>140663</v>
      </c>
      <c r="H28" s="25" t="n">
        <v>141566</v>
      </c>
      <c r="I28" s="25" t="n">
        <v>145688</v>
      </c>
      <c r="J28" s="25" t="n">
        <v>145570</v>
      </c>
    </row>
    <row r="29" s="10" customFormat="true" ht="15" hidden="false" customHeight="true" outlineLevel="0" collapsed="false">
      <c r="A29" s="24" t="s">
        <v>72</v>
      </c>
      <c r="B29" s="27" t="s">
        <v>73</v>
      </c>
      <c r="C29" s="25" t="n">
        <v>80452</v>
      </c>
      <c r="D29" s="26" t="n">
        <v>83301</v>
      </c>
      <c r="E29" s="26" t="n">
        <v>81291</v>
      </c>
      <c r="F29" s="26" t="n">
        <v>76967</v>
      </c>
      <c r="G29" s="25" t="n">
        <v>79790</v>
      </c>
      <c r="H29" s="25" t="n">
        <v>78366</v>
      </c>
      <c r="I29" s="25" t="n">
        <v>80023</v>
      </c>
      <c r="J29" s="25" t="n">
        <v>79415</v>
      </c>
    </row>
    <row r="30" s="35" customFormat="true" ht="15" hidden="false" customHeight="true" outlineLevel="0" collapsed="false">
      <c r="A30" s="24" t="s">
        <v>74</v>
      </c>
      <c r="B30" s="27" t="s">
        <v>75</v>
      </c>
      <c r="C30" s="25" t="n">
        <v>177968</v>
      </c>
      <c r="D30" s="26" t="n">
        <v>189878</v>
      </c>
      <c r="E30" s="26" t="n">
        <v>217597</v>
      </c>
      <c r="F30" s="26" t="n">
        <v>234000</v>
      </c>
      <c r="G30" s="25" t="n">
        <v>276557</v>
      </c>
      <c r="H30" s="25" t="n">
        <v>304551</v>
      </c>
      <c r="I30" s="25" t="n">
        <v>337755</v>
      </c>
      <c r="J30" s="25" t="n">
        <v>356542</v>
      </c>
    </row>
    <row r="31" s="10" customFormat="true" ht="15" hidden="false" customHeight="true" outlineLevel="0" collapsed="false">
      <c r="A31" s="24" t="s">
        <v>76</v>
      </c>
      <c r="B31" s="27" t="s">
        <v>77</v>
      </c>
      <c r="C31" s="25" t="n">
        <v>2777</v>
      </c>
      <c r="D31" s="26" t="n">
        <v>3104</v>
      </c>
      <c r="E31" s="26" t="n">
        <v>3647</v>
      </c>
      <c r="F31" s="26" t="n">
        <v>14444</v>
      </c>
      <c r="G31" s="25" t="n">
        <v>11929</v>
      </c>
      <c r="H31" s="25" t="n">
        <v>13404</v>
      </c>
      <c r="I31" s="25" t="n">
        <v>28782</v>
      </c>
      <c r="J31" s="25" t="n">
        <v>28202</v>
      </c>
    </row>
    <row r="32" s="10" customFormat="true" ht="15" hidden="false" customHeight="true" outlineLevel="0" collapsed="false">
      <c r="A32" s="24" t="s">
        <v>78</v>
      </c>
      <c r="B32" s="27" t="s">
        <v>79</v>
      </c>
      <c r="C32" s="25" t="n">
        <v>41454</v>
      </c>
      <c r="D32" s="26" t="n">
        <v>44402</v>
      </c>
      <c r="E32" s="26" t="n">
        <v>47006</v>
      </c>
      <c r="F32" s="26" t="n">
        <v>45377</v>
      </c>
      <c r="G32" s="25" t="n">
        <v>45154</v>
      </c>
      <c r="H32" s="25" t="n">
        <v>44469</v>
      </c>
      <c r="I32" s="25" t="n">
        <v>60224</v>
      </c>
      <c r="J32" s="25" t="n">
        <v>67108</v>
      </c>
    </row>
    <row r="33" s="10" customFormat="true" ht="15" hidden="false" customHeight="true" outlineLevel="0" collapsed="false">
      <c r="A33" s="24" t="s">
        <v>80</v>
      </c>
      <c r="B33" s="27" t="s">
        <v>81</v>
      </c>
      <c r="C33" s="25" t="n">
        <v>76088</v>
      </c>
      <c r="D33" s="26" t="n">
        <v>85491</v>
      </c>
      <c r="E33" s="26" t="n">
        <v>93671</v>
      </c>
      <c r="F33" s="26" t="n">
        <v>108147</v>
      </c>
      <c r="G33" s="25" t="n">
        <v>117181</v>
      </c>
      <c r="H33" s="25" t="n">
        <v>129284</v>
      </c>
      <c r="I33" s="25" t="n">
        <v>157822</v>
      </c>
      <c r="J33" s="25" t="n">
        <v>167879</v>
      </c>
    </row>
    <row r="34" s="10" customFormat="true" ht="15" hidden="false" customHeight="true" outlineLevel="0" collapsed="false">
      <c r="A34" s="24" t="s">
        <v>82</v>
      </c>
      <c r="B34" s="27" t="s">
        <v>83</v>
      </c>
      <c r="C34" s="25" t="n">
        <v>49594</v>
      </c>
      <c r="D34" s="26" t="n">
        <v>54099</v>
      </c>
      <c r="E34" s="26" t="n">
        <v>57654</v>
      </c>
      <c r="F34" s="26" t="n">
        <v>72422</v>
      </c>
      <c r="G34" s="25" t="n">
        <v>79180</v>
      </c>
      <c r="H34" s="25" t="n">
        <v>84674</v>
      </c>
      <c r="I34" s="25" t="n">
        <v>91652</v>
      </c>
      <c r="J34" s="25" t="n">
        <v>97253</v>
      </c>
    </row>
    <row r="35" s="10" customFormat="true" ht="15" hidden="false" customHeight="true" outlineLevel="0" collapsed="false">
      <c r="A35" s="36" t="s">
        <v>84</v>
      </c>
      <c r="B35" s="37" t="s">
        <v>85</v>
      </c>
      <c r="C35" s="38" t="n">
        <v>1</v>
      </c>
      <c r="D35" s="39" t="n">
        <v>12</v>
      </c>
      <c r="E35" s="39" t="n">
        <v>16</v>
      </c>
      <c r="F35" s="39" t="n">
        <v>4</v>
      </c>
      <c r="G35" s="38" t="n">
        <v>11</v>
      </c>
      <c r="H35" s="38" t="n">
        <v>36</v>
      </c>
      <c r="I35" s="38" t="n">
        <v>36</v>
      </c>
      <c r="J35" s="38" t="n">
        <v>43</v>
      </c>
    </row>
    <row r="36" s="10" customFormat="true" ht="15" hidden="false" customHeight="true" outlineLevel="0" collapsed="false">
      <c r="A36" s="16" t="s">
        <v>193</v>
      </c>
      <c r="B36" s="27"/>
      <c r="C36" s="25"/>
      <c r="D36" s="26"/>
      <c r="E36" s="26"/>
      <c r="F36" s="26"/>
      <c r="G36" s="25"/>
      <c r="H36" s="25"/>
      <c r="I36" s="25"/>
      <c r="J36" s="25"/>
    </row>
    <row r="37" s="10" customFormat="true" ht="15" hidden="false" customHeight="true" outlineLevel="0" collapsed="false">
      <c r="A37" s="16" t="s">
        <v>187</v>
      </c>
      <c r="B37" s="40"/>
      <c r="C37" s="17"/>
      <c r="D37" s="17"/>
      <c r="E37" s="17"/>
      <c r="F37" s="17"/>
      <c r="G37" s="17"/>
      <c r="H37" s="17"/>
      <c r="I37" s="17"/>
      <c r="J37" s="17"/>
    </row>
    <row r="38" s="10" customFormat="true" ht="15" hidden="false" customHeight="true" outlineLevel="0" collapsed="false">
      <c r="B38" s="41" t="s">
        <v>87</v>
      </c>
      <c r="C38" s="41"/>
      <c r="D38" s="41"/>
      <c r="E38" s="41"/>
      <c r="F38" s="41"/>
      <c r="G38" s="41"/>
      <c r="H38" s="41"/>
      <c r="I38" s="41"/>
      <c r="J38" s="41"/>
    </row>
    <row r="39" customFormat="false" ht="15" hidden="false" customHeight="true" outlineLevel="0" collapsed="false">
      <c r="B39" s="103"/>
    </row>
    <row r="51" customFormat="false" ht="11.25" hidden="false" customHeight="false" outlineLevel="0" collapsed="false">
      <c r="C51" s="104"/>
      <c r="D51" s="104"/>
    </row>
    <row r="52" customFormat="false" ht="11.25" hidden="false" customHeight="false" outlineLevel="0" collapsed="false">
      <c r="B52" s="105"/>
    </row>
  </sheetData>
  <mergeCells count="2">
    <mergeCell ref="A1:J1"/>
    <mergeCell ref="A5:B5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58.71"/>
    <col collapsed="false" customWidth="true" hidden="false" outlineLevel="0" max="4" min="3" style="107" width="7.99"/>
    <col collapsed="false" customWidth="true" hidden="false" outlineLevel="0" max="5" min="5" style="108" width="5.85"/>
    <col collapsed="false" customWidth="false" hidden="false" outlineLevel="0" max="257" min="6" style="106" width="9.14"/>
  </cols>
  <sheetData>
    <row r="1" s="45" customFormat="true" ht="28.5" hidden="false" customHeight="true" outlineLevel="0" collapsed="false">
      <c r="A1" s="12" t="s">
        <v>196</v>
      </c>
      <c r="B1" s="12"/>
      <c r="C1" s="12"/>
      <c r="D1" s="12"/>
    </row>
    <row r="2" s="43" customFormat="true" ht="15.75" hidden="false" customHeight="true" outlineLevel="0" collapsed="false">
      <c r="A2" s="14"/>
      <c r="B2" s="14"/>
      <c r="C2" s="14"/>
      <c r="D2" s="14"/>
    </row>
    <row r="3" s="43" customFormat="true" ht="15.75" hidden="false" customHeight="true" outlineLevel="0" collapsed="false">
      <c r="A3" s="15" t="s">
        <v>35</v>
      </c>
      <c r="B3" s="16"/>
      <c r="C3" s="47"/>
      <c r="D3" s="47"/>
    </row>
    <row r="4" s="43" customFormat="true" ht="28.5" hidden="false" customHeight="true" outlineLevel="0" collapsed="false">
      <c r="A4" s="21" t="s">
        <v>89</v>
      </c>
      <c r="B4" s="22"/>
      <c r="C4" s="22" t="n">
        <v>2007</v>
      </c>
      <c r="D4" s="23" t="n">
        <v>2008</v>
      </c>
    </row>
    <row r="5" s="43" customFormat="true" ht="16.5" hidden="false" customHeight="true" outlineLevel="0" collapsed="false">
      <c r="A5" s="24" t="s">
        <v>37</v>
      </c>
      <c r="B5" s="24"/>
      <c r="C5" s="25" t="n">
        <v>2848902</v>
      </c>
      <c r="D5" s="25" t="n">
        <v>2894365</v>
      </c>
      <c r="K5" s="51"/>
    </row>
    <row r="6" s="43" customFormat="true" ht="16.5" hidden="false" customHeight="true" outlineLevel="0" collapsed="false">
      <c r="A6" s="24" t="s">
        <v>90</v>
      </c>
      <c r="B6" s="27" t="s">
        <v>91</v>
      </c>
      <c r="C6" s="25" t="n">
        <v>56443</v>
      </c>
      <c r="D6" s="25" t="n">
        <v>57535</v>
      </c>
    </row>
    <row r="7" s="43" customFormat="true" ht="12.75" hidden="false" customHeight="true" outlineLevel="0" collapsed="false">
      <c r="A7" s="24" t="s">
        <v>92</v>
      </c>
      <c r="B7" s="27" t="s">
        <v>93</v>
      </c>
      <c r="C7" s="25" t="n">
        <v>11629</v>
      </c>
      <c r="D7" s="25" t="n">
        <v>11620</v>
      </c>
    </row>
    <row r="8" s="43" customFormat="true" ht="16.5" hidden="false" customHeight="true" outlineLevel="0" collapsed="false">
      <c r="A8" s="24" t="s">
        <v>94</v>
      </c>
      <c r="B8" s="27" t="s">
        <v>95</v>
      </c>
      <c r="C8" s="25" t="n">
        <v>678206</v>
      </c>
      <c r="D8" s="25" t="n">
        <v>665653</v>
      </c>
    </row>
    <row r="9" s="43" customFormat="true" ht="12.75" hidden="false" customHeight="true" outlineLevel="0" collapsed="false">
      <c r="A9" s="53"/>
      <c r="B9" s="54" t="s">
        <v>96</v>
      </c>
      <c r="C9" s="31" t="n">
        <v>79026</v>
      </c>
      <c r="D9" s="31" t="n">
        <v>79688</v>
      </c>
    </row>
    <row r="10" s="43" customFormat="true" ht="12.75" hidden="false" customHeight="true" outlineLevel="0" collapsed="false">
      <c r="A10" s="53"/>
      <c r="B10" s="54" t="s">
        <v>97</v>
      </c>
      <c r="C10" s="31" t="n">
        <v>12311</v>
      </c>
      <c r="D10" s="31" t="n">
        <v>12374</v>
      </c>
    </row>
    <row r="11" s="43" customFormat="true" ht="12.75" hidden="false" customHeight="true" outlineLevel="0" collapsed="false">
      <c r="A11" s="53"/>
      <c r="B11" s="54" t="s">
        <v>98</v>
      </c>
      <c r="C11" s="31" t="n">
        <v>776</v>
      </c>
      <c r="D11" s="31" t="n">
        <v>507</v>
      </c>
    </row>
    <row r="12" s="43" customFormat="true" ht="12.75" hidden="false" customHeight="true" outlineLevel="0" collapsed="false">
      <c r="A12" s="53"/>
      <c r="B12" s="54" t="s">
        <v>99</v>
      </c>
      <c r="C12" s="31" t="n">
        <v>56914</v>
      </c>
      <c r="D12" s="31" t="n">
        <v>52416</v>
      </c>
    </row>
    <row r="13" s="43" customFormat="true" ht="12.75" hidden="false" customHeight="true" outlineLevel="0" collapsed="false">
      <c r="A13" s="53"/>
      <c r="B13" s="54" t="s">
        <v>100</v>
      </c>
      <c r="C13" s="31" t="n">
        <v>102032</v>
      </c>
      <c r="D13" s="31" t="n">
        <v>96950</v>
      </c>
    </row>
    <row r="14" s="43" customFormat="true" ht="12.75" hidden="false" customHeight="true" outlineLevel="0" collapsed="false">
      <c r="A14" s="53"/>
      <c r="B14" s="54" t="s">
        <v>101</v>
      </c>
      <c r="C14" s="31" t="n">
        <v>41845</v>
      </c>
      <c r="D14" s="31" t="n">
        <v>40998</v>
      </c>
    </row>
    <row r="15" s="43" customFormat="true" ht="12.75" hidden="false" customHeight="true" outlineLevel="0" collapsed="false">
      <c r="A15" s="53"/>
      <c r="B15" s="54" t="s">
        <v>102</v>
      </c>
      <c r="C15" s="31" t="n">
        <v>31580</v>
      </c>
      <c r="D15" s="31" t="n">
        <v>30670</v>
      </c>
    </row>
    <row r="16" s="43" customFormat="true" ht="12.75" hidden="false" customHeight="true" outlineLevel="0" collapsed="false">
      <c r="A16" s="53"/>
      <c r="B16" s="54" t="s">
        <v>103</v>
      </c>
      <c r="C16" s="31" t="n">
        <v>10486</v>
      </c>
      <c r="D16" s="31" t="n">
        <v>10975</v>
      </c>
    </row>
    <row r="17" s="43" customFormat="true" ht="12.75" hidden="false" customHeight="true" outlineLevel="0" collapsed="false">
      <c r="A17" s="53"/>
      <c r="B17" s="54" t="s">
        <v>104</v>
      </c>
      <c r="C17" s="31" t="n">
        <v>18514</v>
      </c>
      <c r="D17" s="31" t="n">
        <v>17288</v>
      </c>
    </row>
    <row r="18" s="43" customFormat="true" ht="12.75" hidden="false" customHeight="true" outlineLevel="0" collapsed="false">
      <c r="A18" s="53"/>
      <c r="B18" s="29" t="s">
        <v>105</v>
      </c>
      <c r="C18" s="31" t="n">
        <v>2025</v>
      </c>
      <c r="D18" s="31" t="n">
        <v>2024</v>
      </c>
    </row>
    <row r="19" s="43" customFormat="true" ht="12.75" hidden="false" customHeight="true" outlineLevel="0" collapsed="false">
      <c r="A19" s="53"/>
      <c r="B19" s="29" t="s">
        <v>106</v>
      </c>
      <c r="C19" s="31" t="n">
        <v>13220</v>
      </c>
      <c r="D19" s="31" t="n">
        <v>12862</v>
      </c>
    </row>
    <row r="20" s="43" customFormat="true" ht="12.75" hidden="false" customHeight="true" outlineLevel="0" collapsed="false">
      <c r="A20" s="53"/>
      <c r="B20" s="29" t="s">
        <v>107</v>
      </c>
      <c r="C20" s="31" t="n">
        <v>6063</v>
      </c>
      <c r="D20" s="31" t="n">
        <v>6444</v>
      </c>
    </row>
    <row r="21" s="43" customFormat="true" ht="12.75" hidden="false" customHeight="true" outlineLevel="0" collapsed="false">
      <c r="A21" s="53"/>
      <c r="B21" s="29" t="s">
        <v>108</v>
      </c>
      <c r="C21" s="31" t="n">
        <v>24241</v>
      </c>
      <c r="D21" s="31" t="n">
        <v>23608</v>
      </c>
    </row>
    <row r="22" s="43" customFormat="true" ht="12.75" hidden="false" customHeight="true" outlineLevel="0" collapsed="false">
      <c r="A22" s="53"/>
      <c r="B22" s="29" t="s">
        <v>109</v>
      </c>
      <c r="C22" s="31" t="n">
        <v>49458</v>
      </c>
      <c r="D22" s="31" t="n">
        <v>47141</v>
      </c>
    </row>
    <row r="23" s="43" customFormat="true" ht="12.75" hidden="false" customHeight="true" outlineLevel="0" collapsed="false">
      <c r="A23" s="53"/>
      <c r="B23" s="29" t="s">
        <v>110</v>
      </c>
      <c r="C23" s="31" t="n">
        <v>10118</v>
      </c>
      <c r="D23" s="31" t="n">
        <v>10488</v>
      </c>
    </row>
    <row r="24" s="43" customFormat="true" ht="12.75" hidden="false" customHeight="true" outlineLevel="0" collapsed="false">
      <c r="A24" s="53"/>
      <c r="B24" s="29" t="s">
        <v>111</v>
      </c>
      <c r="C24" s="31" t="n">
        <v>74311</v>
      </c>
      <c r="D24" s="31" t="n">
        <v>75250</v>
      </c>
    </row>
    <row r="25" s="43" customFormat="true" ht="12.75" hidden="false" customHeight="true" outlineLevel="0" collapsed="false">
      <c r="A25" s="53"/>
      <c r="B25" s="29" t="s">
        <v>112</v>
      </c>
      <c r="C25" s="31" t="n">
        <v>12717</v>
      </c>
      <c r="D25" s="31" t="n">
        <v>11002</v>
      </c>
    </row>
    <row r="26" s="43" customFormat="true" ht="12.75" hidden="false" customHeight="true" outlineLevel="0" collapsed="false">
      <c r="A26" s="53"/>
      <c r="B26" s="29" t="s">
        <v>113</v>
      </c>
      <c r="C26" s="31" t="n">
        <v>14316</v>
      </c>
      <c r="D26" s="31" t="n">
        <v>17318</v>
      </c>
    </row>
    <row r="27" s="43" customFormat="true" ht="12.75" hidden="false" customHeight="true" outlineLevel="0" collapsed="false">
      <c r="A27" s="53"/>
      <c r="B27" s="29" t="s">
        <v>114</v>
      </c>
      <c r="C27" s="31" t="n">
        <v>22790</v>
      </c>
      <c r="D27" s="31" t="n">
        <v>21483</v>
      </c>
    </row>
    <row r="28" s="43" customFormat="true" ht="12.75" hidden="false" customHeight="true" outlineLevel="0" collapsed="false">
      <c r="A28" s="53"/>
      <c r="B28" s="29" t="s">
        <v>115</v>
      </c>
      <c r="C28" s="31" t="n">
        <v>33974</v>
      </c>
      <c r="D28" s="31" t="n">
        <v>31659</v>
      </c>
    </row>
    <row r="29" s="43" customFormat="true" ht="12.75" hidden="false" customHeight="true" outlineLevel="0" collapsed="false">
      <c r="A29" s="53"/>
      <c r="B29" s="29" t="s">
        <v>116</v>
      </c>
      <c r="C29" s="31" t="n">
        <v>5905</v>
      </c>
      <c r="D29" s="31" t="n">
        <v>4367</v>
      </c>
    </row>
    <row r="30" s="50" customFormat="true" ht="12.75" hidden="false" customHeight="true" outlineLevel="0" collapsed="false">
      <c r="A30" s="53"/>
      <c r="B30" s="29" t="s">
        <v>117</v>
      </c>
      <c r="C30" s="31" t="n">
        <v>34104</v>
      </c>
      <c r="D30" s="31" t="n">
        <v>33250</v>
      </c>
    </row>
    <row r="31" s="43" customFormat="true" ht="12.75" hidden="false" customHeight="true" outlineLevel="0" collapsed="false">
      <c r="A31" s="53"/>
      <c r="B31" s="29" t="s">
        <v>118</v>
      </c>
      <c r="C31" s="31" t="n">
        <v>10797</v>
      </c>
      <c r="D31" s="31" t="n">
        <v>11203</v>
      </c>
    </row>
    <row r="32" s="43" customFormat="true" ht="12.75" hidden="false" customHeight="true" outlineLevel="0" collapsed="false">
      <c r="A32" s="53"/>
      <c r="B32" s="29" t="s">
        <v>119</v>
      </c>
      <c r="C32" s="31" t="n">
        <v>10683</v>
      </c>
      <c r="D32" s="31" t="n">
        <v>15688</v>
      </c>
    </row>
    <row r="33" s="43" customFormat="true" ht="16.5" hidden="false" customHeight="true" outlineLevel="0" collapsed="false">
      <c r="A33" s="24" t="s">
        <v>120</v>
      </c>
      <c r="B33" s="27" t="s">
        <v>121</v>
      </c>
      <c r="C33" s="31" t="n">
        <v>8202</v>
      </c>
      <c r="D33" s="31" t="n">
        <v>7790</v>
      </c>
    </row>
    <row r="34" s="43" customFormat="true" ht="12.75" hidden="false" customHeight="true" outlineLevel="0" collapsed="false">
      <c r="A34" s="24" t="s">
        <v>122</v>
      </c>
      <c r="B34" s="27" t="s">
        <v>123</v>
      </c>
      <c r="C34" s="25" t="n">
        <v>15765</v>
      </c>
      <c r="D34" s="25" t="n">
        <v>17380</v>
      </c>
    </row>
    <row r="35" s="43" customFormat="true" ht="12.75" hidden="false" customHeight="true" outlineLevel="0" collapsed="false">
      <c r="A35" s="24" t="s">
        <v>124</v>
      </c>
      <c r="B35" s="27" t="s">
        <v>125</v>
      </c>
      <c r="C35" s="25" t="n">
        <v>348978</v>
      </c>
      <c r="D35" s="25" t="n">
        <v>341992</v>
      </c>
    </row>
    <row r="36" s="43" customFormat="true" ht="12.75" hidden="false" customHeight="true" outlineLevel="0" collapsed="false">
      <c r="A36" s="24" t="s">
        <v>126</v>
      </c>
      <c r="B36" s="27" t="s">
        <v>127</v>
      </c>
      <c r="C36" s="25" t="n">
        <v>538708</v>
      </c>
      <c r="D36" s="25" t="n">
        <v>543056</v>
      </c>
    </row>
    <row r="37" s="43" customFormat="true" ht="12.75" hidden="false" customHeight="true" outlineLevel="0" collapsed="false">
      <c r="A37" s="24" t="s">
        <v>128</v>
      </c>
      <c r="B37" s="27" t="s">
        <v>129</v>
      </c>
      <c r="C37" s="25" t="n">
        <v>132520</v>
      </c>
      <c r="D37" s="25" t="n">
        <v>135746</v>
      </c>
    </row>
    <row r="38" s="43" customFormat="true" ht="12.75" hidden="false" customHeight="true" outlineLevel="0" collapsed="false">
      <c r="A38" s="24" t="s">
        <v>130</v>
      </c>
      <c r="B38" s="27" t="s">
        <v>131</v>
      </c>
      <c r="C38" s="25" t="n">
        <v>190961</v>
      </c>
      <c r="D38" s="25" t="n">
        <v>197383</v>
      </c>
    </row>
    <row r="39" s="43" customFormat="true" ht="12.75" hidden="false" customHeight="true" outlineLevel="0" collapsed="false">
      <c r="A39" s="24" t="s">
        <v>132</v>
      </c>
      <c r="B39" s="27" t="s">
        <v>133</v>
      </c>
      <c r="C39" s="25" t="n">
        <v>57006</v>
      </c>
      <c r="D39" s="25" t="n">
        <v>59989</v>
      </c>
    </row>
    <row r="40" customFormat="false" ht="12.75" hidden="false" customHeight="true" outlineLevel="0" collapsed="false">
      <c r="A40" s="24" t="s">
        <v>134</v>
      </c>
      <c r="B40" s="27" t="s">
        <v>135</v>
      </c>
      <c r="C40" s="25" t="n">
        <v>85354</v>
      </c>
      <c r="D40" s="25" t="n">
        <v>87324</v>
      </c>
    </row>
    <row r="41" customFormat="false" ht="12.75" hidden="false" customHeight="true" outlineLevel="0" collapsed="false">
      <c r="A41" s="24" t="s">
        <v>136</v>
      </c>
      <c r="B41" s="27" t="s">
        <v>137</v>
      </c>
      <c r="C41" s="25" t="n">
        <v>21317</v>
      </c>
      <c r="D41" s="25" t="n">
        <v>21936</v>
      </c>
    </row>
    <row r="42" customFormat="false" ht="12.75" hidden="false" customHeight="true" outlineLevel="0" collapsed="false">
      <c r="A42" s="24" t="s">
        <v>138</v>
      </c>
      <c r="B42" s="27" t="s">
        <v>139</v>
      </c>
      <c r="C42" s="25" t="n">
        <v>92360</v>
      </c>
      <c r="D42" s="25" t="n">
        <v>98084</v>
      </c>
    </row>
    <row r="43" customFormat="false" ht="12.75" hidden="false" customHeight="true" outlineLevel="0" collapsed="false">
      <c r="A43" s="24" t="s">
        <v>140</v>
      </c>
      <c r="B43" s="27" t="s">
        <v>141</v>
      </c>
      <c r="C43" s="25" t="n">
        <v>250313</v>
      </c>
      <c r="D43" s="25" t="n">
        <v>265542</v>
      </c>
    </row>
    <row r="44" customFormat="false" ht="12.75" hidden="false" customHeight="true" outlineLevel="0" collapsed="false">
      <c r="A44" s="24" t="s">
        <v>142</v>
      </c>
      <c r="B44" s="27" t="s">
        <v>143</v>
      </c>
      <c r="C44" s="25" t="n">
        <v>34238</v>
      </c>
      <c r="D44" s="25" t="n">
        <v>36762</v>
      </c>
    </row>
    <row r="45" customFormat="false" ht="12.75" hidden="false" customHeight="true" outlineLevel="0" collapsed="false">
      <c r="A45" s="24" t="s">
        <v>144</v>
      </c>
      <c r="B45" s="27" t="s">
        <v>145</v>
      </c>
      <c r="C45" s="25" t="n">
        <v>72811</v>
      </c>
      <c r="D45" s="25" t="n">
        <v>72346</v>
      </c>
    </row>
    <row r="46" customFormat="false" ht="12.75" hidden="false" customHeight="true" outlineLevel="0" collapsed="false">
      <c r="A46" s="24" t="s">
        <v>146</v>
      </c>
      <c r="B46" s="27" t="s">
        <v>147</v>
      </c>
      <c r="C46" s="25" t="n">
        <v>170153</v>
      </c>
      <c r="D46" s="25" t="n">
        <v>184354</v>
      </c>
    </row>
    <row r="47" customFormat="false" ht="12.75" hidden="false" customHeight="true" outlineLevel="0" collapsed="false">
      <c r="A47" s="24" t="s">
        <v>148</v>
      </c>
      <c r="B47" s="27" t="s">
        <v>149</v>
      </c>
      <c r="C47" s="25" t="n">
        <v>19850</v>
      </c>
      <c r="D47" s="25" t="n">
        <v>20887</v>
      </c>
    </row>
    <row r="48" customFormat="false" ht="12.75" hidden="false" customHeight="true" outlineLevel="0" collapsed="false">
      <c r="A48" s="24" t="s">
        <v>150</v>
      </c>
      <c r="B48" s="27" t="s">
        <v>151</v>
      </c>
      <c r="C48" s="25" t="n">
        <v>64040</v>
      </c>
      <c r="D48" s="25" t="n">
        <v>68937</v>
      </c>
    </row>
    <row r="49" customFormat="false" ht="12.75" hidden="false" customHeight="true" outlineLevel="0" collapsed="false">
      <c r="A49" s="36" t="s">
        <v>152</v>
      </c>
      <c r="B49" s="37" t="s">
        <v>153</v>
      </c>
      <c r="C49" s="38" t="n">
        <v>48</v>
      </c>
      <c r="D49" s="38" t="n">
        <v>49</v>
      </c>
    </row>
    <row r="50" customFormat="false" ht="15" hidden="false" customHeight="true" outlineLevel="0" collapsed="false">
      <c r="A50" s="16" t="s">
        <v>187</v>
      </c>
      <c r="B50" s="40"/>
      <c r="C50" s="47"/>
      <c r="D50" s="47"/>
    </row>
    <row r="51" customFormat="false" ht="11.25" hidden="false" customHeight="false" outlineLevel="0" collapsed="false">
      <c r="B51" s="95"/>
      <c r="C51" s="95"/>
      <c r="D51" s="95"/>
    </row>
    <row r="52" customFormat="false" ht="11.25" hidden="false" customHeight="false" outlineLevel="0" collapsed="false">
      <c r="C52" s="109"/>
      <c r="D52" s="109"/>
    </row>
    <row r="53" customFormat="false" ht="11.25" hidden="false" customHeight="false" outlineLevel="0" collapsed="false">
      <c r="B53" s="110"/>
    </row>
  </sheetData>
  <mergeCells count="3">
    <mergeCell ref="A1:D1"/>
    <mergeCell ref="A5:B5"/>
    <mergeCell ref="B51:D5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4.99"/>
    <col collapsed="false" customWidth="true" hidden="false" outlineLevel="0" max="2" min="2" style="111" width="2.42"/>
    <col collapsed="false" customWidth="true" hidden="false" outlineLevel="0" max="12" min="3" style="107" width="7.85"/>
    <col collapsed="false" customWidth="false" hidden="false" outlineLevel="0" max="257" min="13" style="106" width="9.14"/>
  </cols>
  <sheetData>
    <row r="1" s="113" customFormat="true" ht="28.5" hidden="false" customHeight="true" outlineLevel="0" collapsed="false">
      <c r="A1" s="112" t="s">
        <v>1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5" hidden="false" customHeight="true" outlineLevel="0" collapsed="false">
      <c r="A3" s="116" t="s">
        <v>154</v>
      </c>
      <c r="B3" s="117"/>
      <c r="C3" s="118"/>
      <c r="D3" s="118"/>
      <c r="E3" s="118"/>
      <c r="F3" s="118"/>
      <c r="G3" s="115"/>
      <c r="H3" s="115"/>
      <c r="I3" s="115"/>
      <c r="J3" s="115"/>
      <c r="K3" s="115"/>
      <c r="L3" s="115"/>
    </row>
    <row r="4" s="121" customFormat="true" ht="28.5" hidden="false" customHeight="true" outlineLevel="0" collapsed="false">
      <c r="A4" s="119"/>
      <c r="B4" s="119"/>
      <c r="C4" s="120" t="n">
        <v>1998</v>
      </c>
      <c r="D4" s="120" t="n">
        <v>1999</v>
      </c>
      <c r="E4" s="120" t="n">
        <v>2000</v>
      </c>
      <c r="F4" s="120" t="n">
        <v>2002</v>
      </c>
      <c r="G4" s="120" t="n">
        <v>2003</v>
      </c>
      <c r="H4" s="120" t="n">
        <v>2004</v>
      </c>
      <c r="I4" s="120" t="n">
        <v>2005</v>
      </c>
      <c r="J4" s="120" t="n">
        <v>2006</v>
      </c>
      <c r="K4" s="120" t="n">
        <v>2007</v>
      </c>
      <c r="L4" s="120" t="n">
        <v>2008</v>
      </c>
    </row>
    <row r="5" s="109" customFormat="true" ht="16.5" hidden="false" customHeight="true" outlineLevel="0" collapsed="false">
      <c r="A5" s="114" t="s">
        <v>155</v>
      </c>
      <c r="B5" s="117" t="s">
        <v>197</v>
      </c>
      <c r="C5" s="122" t="n">
        <v>2166373</v>
      </c>
      <c r="D5" s="122" t="n">
        <v>2288343</v>
      </c>
      <c r="E5" s="122" t="n">
        <v>2370575</v>
      </c>
      <c r="F5" s="122" t="n">
        <v>2459883</v>
      </c>
      <c r="G5" s="122" t="n">
        <v>2509958</v>
      </c>
      <c r="H5" s="122" t="n">
        <v>2573719</v>
      </c>
      <c r="I5" s="122" t="n">
        <v>2738739</v>
      </c>
      <c r="J5" s="122" t="n">
        <v>2765576</v>
      </c>
      <c r="K5" s="122" t="n">
        <v>2848902</v>
      </c>
      <c r="L5" s="122" t="n">
        <v>2894365</v>
      </c>
      <c r="M5" s="51"/>
    </row>
    <row r="6" s="109" customFormat="true" ht="12.75" hidden="false" customHeight="true" outlineLevel="0" collapsed="false">
      <c r="A6" s="118"/>
      <c r="B6" s="117" t="s">
        <v>128</v>
      </c>
      <c r="C6" s="122" t="n">
        <v>1239392</v>
      </c>
      <c r="D6" s="122" t="n">
        <v>1298817</v>
      </c>
      <c r="E6" s="122" t="n">
        <v>1334849</v>
      </c>
      <c r="F6" s="122" t="n">
        <v>1400464</v>
      </c>
      <c r="G6" s="122" t="n">
        <v>1413315</v>
      </c>
      <c r="H6" s="122" t="n">
        <v>1447498</v>
      </c>
      <c r="I6" s="122" t="n">
        <v>1524441</v>
      </c>
      <c r="J6" s="122" t="n">
        <v>1529302</v>
      </c>
      <c r="K6" s="122" t="n">
        <v>1565382</v>
      </c>
      <c r="L6" s="122" t="n">
        <v>1576815</v>
      </c>
    </row>
    <row r="7" s="109" customFormat="true" ht="12.75" hidden="false" customHeight="true" outlineLevel="0" collapsed="false">
      <c r="A7" s="118"/>
      <c r="B7" s="117" t="s">
        <v>138</v>
      </c>
      <c r="C7" s="122" t="n">
        <v>926981</v>
      </c>
      <c r="D7" s="122" t="n">
        <v>989526</v>
      </c>
      <c r="E7" s="122" t="n">
        <v>1035726</v>
      </c>
      <c r="F7" s="122" t="n">
        <v>1059419</v>
      </c>
      <c r="G7" s="122" t="n">
        <v>1096643</v>
      </c>
      <c r="H7" s="122" t="n">
        <v>1126221</v>
      </c>
      <c r="I7" s="122" t="n">
        <v>1214298</v>
      </c>
      <c r="J7" s="122" t="n">
        <v>1236274</v>
      </c>
      <c r="K7" s="122" t="n">
        <v>1283520</v>
      </c>
      <c r="L7" s="122" t="n">
        <v>1317550</v>
      </c>
    </row>
    <row r="8" s="109" customFormat="true" ht="16.5" hidden="false" customHeight="true" outlineLevel="0" collapsed="false">
      <c r="A8" s="123" t="s">
        <v>156</v>
      </c>
      <c r="B8" s="117" t="s">
        <v>197</v>
      </c>
      <c r="C8" s="122" t="n">
        <v>262815</v>
      </c>
      <c r="D8" s="122" t="n">
        <v>284758</v>
      </c>
      <c r="E8" s="122" t="n">
        <v>303086</v>
      </c>
      <c r="F8" s="122" t="n">
        <v>326027</v>
      </c>
      <c r="G8" s="122" t="n">
        <v>348717</v>
      </c>
      <c r="H8" s="122" t="n">
        <v>364531</v>
      </c>
      <c r="I8" s="122" t="n">
        <v>399864</v>
      </c>
      <c r="J8" s="122" t="n">
        <v>405032</v>
      </c>
      <c r="K8" s="122" t="n">
        <v>410466</v>
      </c>
      <c r="L8" s="122" t="n">
        <v>414367</v>
      </c>
    </row>
    <row r="9" s="109" customFormat="true" ht="12.75" hidden="false" customHeight="true" outlineLevel="0" collapsed="false">
      <c r="A9" s="115"/>
      <c r="B9" s="124" t="s">
        <v>128</v>
      </c>
      <c r="C9" s="125" t="n">
        <v>134929</v>
      </c>
      <c r="D9" s="125" t="n">
        <v>146483</v>
      </c>
      <c r="E9" s="125" t="n">
        <v>155377</v>
      </c>
      <c r="F9" s="125" t="n">
        <v>167191</v>
      </c>
      <c r="G9" s="125" t="n">
        <v>179243</v>
      </c>
      <c r="H9" s="125" t="n">
        <v>187750</v>
      </c>
      <c r="I9" s="125" t="n">
        <v>202641</v>
      </c>
      <c r="J9" s="125" t="n">
        <v>204029</v>
      </c>
      <c r="K9" s="125" t="n">
        <v>203615</v>
      </c>
      <c r="L9" s="125" t="n">
        <v>204966</v>
      </c>
    </row>
    <row r="10" s="109" customFormat="true" ht="12.75" hidden="false" customHeight="true" outlineLevel="0" collapsed="false">
      <c r="A10" s="115"/>
      <c r="B10" s="124" t="s">
        <v>138</v>
      </c>
      <c r="C10" s="125" t="n">
        <v>127886</v>
      </c>
      <c r="D10" s="125" t="n">
        <v>138275</v>
      </c>
      <c r="E10" s="125" t="n">
        <v>147709</v>
      </c>
      <c r="F10" s="125" t="n">
        <v>158836</v>
      </c>
      <c r="G10" s="125" t="n">
        <v>169474</v>
      </c>
      <c r="H10" s="125" t="n">
        <v>176781</v>
      </c>
      <c r="I10" s="125" t="n">
        <v>197223</v>
      </c>
      <c r="J10" s="125" t="n">
        <v>201003</v>
      </c>
      <c r="K10" s="125" t="n">
        <v>206851</v>
      </c>
      <c r="L10" s="125" t="n">
        <v>209401</v>
      </c>
    </row>
    <row r="11" s="126" customFormat="true" ht="16.5" hidden="false" customHeight="true" outlineLevel="0" collapsed="false">
      <c r="A11" s="123" t="s">
        <v>157</v>
      </c>
      <c r="B11" s="117" t="s">
        <v>197</v>
      </c>
      <c r="C11" s="122" t="n">
        <v>287877</v>
      </c>
      <c r="D11" s="122" t="n">
        <v>311460</v>
      </c>
      <c r="E11" s="122" t="n">
        <v>328168</v>
      </c>
      <c r="F11" s="122" t="n">
        <v>362360</v>
      </c>
      <c r="G11" s="122" t="n">
        <v>373427</v>
      </c>
      <c r="H11" s="122" t="n">
        <v>376920</v>
      </c>
      <c r="I11" s="122" t="n">
        <v>397875</v>
      </c>
      <c r="J11" s="122" t="n">
        <v>395636</v>
      </c>
      <c r="K11" s="122" t="n">
        <v>403036</v>
      </c>
      <c r="L11" s="122" t="n">
        <v>403419</v>
      </c>
    </row>
    <row r="12" s="109" customFormat="true" ht="12.75" hidden="false" customHeight="true" outlineLevel="0" collapsed="false">
      <c r="A12" s="115"/>
      <c r="B12" s="124" t="s">
        <v>128</v>
      </c>
      <c r="C12" s="125" t="n">
        <v>171040</v>
      </c>
      <c r="D12" s="125" t="n">
        <v>184573</v>
      </c>
      <c r="E12" s="125" t="n">
        <v>193869</v>
      </c>
      <c r="F12" s="125" t="n">
        <v>215115</v>
      </c>
      <c r="G12" s="125" t="n">
        <v>220111</v>
      </c>
      <c r="H12" s="125" t="n">
        <v>221957</v>
      </c>
      <c r="I12" s="125" t="n">
        <v>232048</v>
      </c>
      <c r="J12" s="125" t="n">
        <v>228718</v>
      </c>
      <c r="K12" s="125" t="n">
        <v>230159</v>
      </c>
      <c r="L12" s="125" t="n">
        <v>228234</v>
      </c>
    </row>
    <row r="13" s="109" customFormat="true" ht="12.75" hidden="false" customHeight="true" outlineLevel="0" collapsed="false">
      <c r="A13" s="115"/>
      <c r="B13" s="124" t="s">
        <v>138</v>
      </c>
      <c r="C13" s="125" t="n">
        <v>116837</v>
      </c>
      <c r="D13" s="125" t="n">
        <v>126887</v>
      </c>
      <c r="E13" s="125" t="n">
        <v>134299</v>
      </c>
      <c r="F13" s="125" t="n">
        <v>147245</v>
      </c>
      <c r="G13" s="125" t="n">
        <v>153316</v>
      </c>
      <c r="H13" s="125" t="n">
        <v>154963</v>
      </c>
      <c r="I13" s="125" t="n">
        <v>165827</v>
      </c>
      <c r="J13" s="125" t="n">
        <v>166918</v>
      </c>
      <c r="K13" s="125" t="n">
        <v>172877</v>
      </c>
      <c r="L13" s="125" t="n">
        <v>175185</v>
      </c>
    </row>
    <row r="14" s="126" customFormat="true" ht="16.5" hidden="false" customHeight="true" outlineLevel="0" collapsed="false">
      <c r="A14" s="123" t="s">
        <v>158</v>
      </c>
      <c r="B14" s="117" t="s">
        <v>197</v>
      </c>
      <c r="C14" s="122" t="n">
        <v>295428</v>
      </c>
      <c r="D14" s="122" t="n">
        <v>321208</v>
      </c>
      <c r="E14" s="122" t="n">
        <v>338230</v>
      </c>
      <c r="F14" s="122" t="n">
        <v>374590</v>
      </c>
      <c r="G14" s="122" t="n">
        <v>374552</v>
      </c>
      <c r="H14" s="122" t="n">
        <v>373705</v>
      </c>
      <c r="I14" s="122" t="n">
        <v>396024</v>
      </c>
      <c r="J14" s="122" t="n">
        <v>397156</v>
      </c>
      <c r="K14" s="122" t="n">
        <v>409560</v>
      </c>
      <c r="L14" s="122" t="n">
        <v>411628</v>
      </c>
    </row>
    <row r="15" s="109" customFormat="true" ht="12.75" hidden="false" customHeight="true" outlineLevel="0" collapsed="false">
      <c r="A15" s="115"/>
      <c r="B15" s="124" t="s">
        <v>128</v>
      </c>
      <c r="C15" s="125" t="n">
        <v>179702</v>
      </c>
      <c r="D15" s="125" t="n">
        <v>194608</v>
      </c>
      <c r="E15" s="125" t="n">
        <v>204594</v>
      </c>
      <c r="F15" s="125" t="n">
        <v>227031</v>
      </c>
      <c r="G15" s="125" t="n">
        <v>225053</v>
      </c>
      <c r="H15" s="125" t="n">
        <v>223482</v>
      </c>
      <c r="I15" s="125" t="n">
        <v>232898</v>
      </c>
      <c r="J15" s="125" t="n">
        <v>231500</v>
      </c>
      <c r="K15" s="125" t="n">
        <v>237621</v>
      </c>
      <c r="L15" s="125" t="n">
        <v>236730</v>
      </c>
    </row>
    <row r="16" s="109" customFormat="true" ht="12.75" hidden="false" customHeight="true" outlineLevel="0" collapsed="false">
      <c r="A16" s="115"/>
      <c r="B16" s="124" t="s">
        <v>138</v>
      </c>
      <c r="C16" s="125" t="n">
        <v>115726</v>
      </c>
      <c r="D16" s="125" t="n">
        <v>126600</v>
      </c>
      <c r="E16" s="125" t="n">
        <v>133636</v>
      </c>
      <c r="F16" s="125" t="n">
        <v>147559</v>
      </c>
      <c r="G16" s="125" t="n">
        <v>149499</v>
      </c>
      <c r="H16" s="125" t="n">
        <v>150223</v>
      </c>
      <c r="I16" s="125" t="n">
        <v>163126</v>
      </c>
      <c r="J16" s="125" t="n">
        <v>165656</v>
      </c>
      <c r="K16" s="125" t="n">
        <v>171939</v>
      </c>
      <c r="L16" s="125" t="n">
        <v>174898</v>
      </c>
    </row>
    <row r="17" s="126" customFormat="true" ht="16.5" hidden="false" customHeight="true" outlineLevel="0" collapsed="false">
      <c r="A17" s="123" t="s">
        <v>159</v>
      </c>
      <c r="B17" s="117" t="s">
        <v>197</v>
      </c>
      <c r="C17" s="122" t="n">
        <v>389676</v>
      </c>
      <c r="D17" s="122" t="n">
        <v>414776</v>
      </c>
      <c r="E17" s="122" t="n">
        <v>436417</v>
      </c>
      <c r="F17" s="122" t="n">
        <v>469129</v>
      </c>
      <c r="G17" s="122" t="n">
        <v>460667</v>
      </c>
      <c r="H17" s="122" t="n">
        <v>478243</v>
      </c>
      <c r="I17" s="122" t="n">
        <v>505656</v>
      </c>
      <c r="J17" s="122" t="n">
        <v>510426</v>
      </c>
      <c r="K17" s="122" t="n">
        <v>524893</v>
      </c>
      <c r="L17" s="122" t="n">
        <v>526043</v>
      </c>
    </row>
    <row r="18" s="109" customFormat="true" ht="12.75" hidden="false" customHeight="true" outlineLevel="0" collapsed="false">
      <c r="A18" s="115"/>
      <c r="B18" s="124" t="s">
        <v>128</v>
      </c>
      <c r="C18" s="125" t="n">
        <v>228163</v>
      </c>
      <c r="D18" s="125" t="n">
        <v>239746</v>
      </c>
      <c r="E18" s="125" t="n">
        <v>250958</v>
      </c>
      <c r="F18" s="125" t="n">
        <v>270205</v>
      </c>
      <c r="G18" s="125" t="n">
        <v>262870</v>
      </c>
      <c r="H18" s="125" t="n">
        <v>272735</v>
      </c>
      <c r="I18" s="125" t="n">
        <v>284439</v>
      </c>
      <c r="J18" s="125" t="n">
        <v>283756</v>
      </c>
      <c r="K18" s="125" t="n">
        <v>290608</v>
      </c>
      <c r="L18" s="125" t="n">
        <v>289489</v>
      </c>
    </row>
    <row r="19" s="109" customFormat="true" ht="12.75" hidden="false" customHeight="true" outlineLevel="0" collapsed="false">
      <c r="A19" s="115"/>
      <c r="B19" s="124" t="s">
        <v>138</v>
      </c>
      <c r="C19" s="125" t="n">
        <v>161513</v>
      </c>
      <c r="D19" s="125" t="n">
        <v>175030</v>
      </c>
      <c r="E19" s="125" t="n">
        <v>185459</v>
      </c>
      <c r="F19" s="125" t="n">
        <v>198924</v>
      </c>
      <c r="G19" s="125" t="n">
        <v>197797</v>
      </c>
      <c r="H19" s="125" t="n">
        <v>205508</v>
      </c>
      <c r="I19" s="125" t="n">
        <v>221217</v>
      </c>
      <c r="J19" s="125" t="n">
        <v>226670</v>
      </c>
      <c r="K19" s="125" t="n">
        <v>234285</v>
      </c>
      <c r="L19" s="125" t="n">
        <v>236554</v>
      </c>
    </row>
    <row r="20" s="126" customFormat="true" ht="16.5" hidden="false" customHeight="true" outlineLevel="0" collapsed="false">
      <c r="A20" s="123" t="s">
        <v>160</v>
      </c>
      <c r="B20" s="117" t="s">
        <v>197</v>
      </c>
      <c r="C20" s="122" t="n">
        <v>270035</v>
      </c>
      <c r="D20" s="122" t="n">
        <v>286537</v>
      </c>
      <c r="E20" s="122" t="n">
        <v>295456</v>
      </c>
      <c r="F20" s="122" t="n">
        <v>289462</v>
      </c>
      <c r="G20" s="122" t="n">
        <v>299284</v>
      </c>
      <c r="H20" s="122" t="n">
        <v>301465</v>
      </c>
      <c r="I20" s="122" t="n">
        <v>318309</v>
      </c>
      <c r="J20" s="122" t="n">
        <v>322091</v>
      </c>
      <c r="K20" s="122" t="n">
        <v>334668</v>
      </c>
      <c r="L20" s="122" t="n">
        <v>341700</v>
      </c>
    </row>
    <row r="21" s="109" customFormat="true" ht="12.75" hidden="false" customHeight="true" outlineLevel="0" collapsed="false">
      <c r="A21" s="115"/>
      <c r="B21" s="124" t="s">
        <v>128</v>
      </c>
      <c r="C21" s="125" t="n">
        <v>153188</v>
      </c>
      <c r="D21" s="125" t="n">
        <v>159414</v>
      </c>
      <c r="E21" s="125" t="n">
        <v>162434</v>
      </c>
      <c r="F21" s="125" t="n">
        <v>160935</v>
      </c>
      <c r="G21" s="125" t="n">
        <v>166590</v>
      </c>
      <c r="H21" s="125" t="n">
        <v>166783</v>
      </c>
      <c r="I21" s="125" t="n">
        <v>173909</v>
      </c>
      <c r="J21" s="125" t="n">
        <v>175069</v>
      </c>
      <c r="K21" s="125" t="n">
        <v>180870</v>
      </c>
      <c r="L21" s="125" t="n">
        <v>183958</v>
      </c>
    </row>
    <row r="22" s="109" customFormat="true" ht="12.75" hidden="false" customHeight="true" outlineLevel="0" collapsed="false">
      <c r="A22" s="115"/>
      <c r="B22" s="124" t="s">
        <v>138</v>
      </c>
      <c r="C22" s="125" t="n">
        <v>116847</v>
      </c>
      <c r="D22" s="125" t="n">
        <v>127123</v>
      </c>
      <c r="E22" s="125" t="n">
        <v>133022</v>
      </c>
      <c r="F22" s="125" t="n">
        <v>128527</v>
      </c>
      <c r="G22" s="125" t="n">
        <v>132694</v>
      </c>
      <c r="H22" s="125" t="n">
        <v>134682</v>
      </c>
      <c r="I22" s="125" t="n">
        <v>144400</v>
      </c>
      <c r="J22" s="125" t="n">
        <v>147022</v>
      </c>
      <c r="K22" s="125" t="n">
        <v>153798</v>
      </c>
      <c r="L22" s="125" t="n">
        <v>157742</v>
      </c>
    </row>
    <row r="23" s="126" customFormat="true" ht="16.5" hidden="false" customHeight="true" outlineLevel="0" collapsed="false">
      <c r="A23" s="123" t="s">
        <v>161</v>
      </c>
      <c r="B23" s="117" t="s">
        <v>197</v>
      </c>
      <c r="C23" s="122" t="n">
        <v>137101</v>
      </c>
      <c r="D23" s="122" t="n">
        <v>138909</v>
      </c>
      <c r="E23" s="122" t="n">
        <v>142816</v>
      </c>
      <c r="F23" s="122" t="n">
        <v>139455</v>
      </c>
      <c r="G23" s="122" t="n">
        <v>143747</v>
      </c>
      <c r="H23" s="122" t="n">
        <v>148021</v>
      </c>
      <c r="I23" s="122" t="n">
        <v>156293</v>
      </c>
      <c r="J23" s="122" t="n">
        <v>159014</v>
      </c>
      <c r="K23" s="122" t="n">
        <v>162208</v>
      </c>
      <c r="L23" s="122" t="n">
        <v>162582</v>
      </c>
    </row>
    <row r="24" s="109" customFormat="true" ht="12.75" hidden="false" customHeight="true" outlineLevel="0" collapsed="false">
      <c r="A24" s="115"/>
      <c r="B24" s="124" t="s">
        <v>128</v>
      </c>
      <c r="C24" s="125" t="n">
        <v>76935</v>
      </c>
      <c r="D24" s="125" t="n">
        <v>78024</v>
      </c>
      <c r="E24" s="125" t="n">
        <v>79240</v>
      </c>
      <c r="F24" s="125" t="n">
        <v>80656</v>
      </c>
      <c r="G24" s="125" t="n">
        <v>81437</v>
      </c>
      <c r="H24" s="125" t="n">
        <v>84233</v>
      </c>
      <c r="I24" s="125" t="n">
        <v>88777</v>
      </c>
      <c r="J24" s="125" t="n">
        <v>90650</v>
      </c>
      <c r="K24" s="125" t="n">
        <v>93187</v>
      </c>
      <c r="L24" s="125" t="n">
        <v>90418</v>
      </c>
    </row>
    <row r="25" s="109" customFormat="true" ht="12.75" hidden="false" customHeight="true" outlineLevel="0" collapsed="false">
      <c r="A25" s="115"/>
      <c r="B25" s="124" t="s">
        <v>138</v>
      </c>
      <c r="C25" s="125" t="n">
        <v>60166</v>
      </c>
      <c r="D25" s="125" t="n">
        <v>60885</v>
      </c>
      <c r="E25" s="125" t="n">
        <v>63576</v>
      </c>
      <c r="F25" s="125" t="n">
        <v>58799</v>
      </c>
      <c r="G25" s="125" t="n">
        <v>62310</v>
      </c>
      <c r="H25" s="125" t="n">
        <v>63788</v>
      </c>
      <c r="I25" s="125" t="n">
        <v>67516</v>
      </c>
      <c r="J25" s="125" t="n">
        <v>68364</v>
      </c>
      <c r="K25" s="125" t="n">
        <v>69021</v>
      </c>
      <c r="L25" s="125" t="n">
        <v>72164</v>
      </c>
    </row>
    <row r="26" s="127" customFormat="true" ht="16.5" hidden="false" customHeight="true" outlineLevel="0" collapsed="false">
      <c r="A26" s="123" t="s">
        <v>162</v>
      </c>
      <c r="B26" s="117" t="s">
        <v>197</v>
      </c>
      <c r="C26" s="122" t="n">
        <v>100032</v>
      </c>
      <c r="D26" s="122" t="n">
        <v>99104</v>
      </c>
      <c r="E26" s="122" t="n">
        <v>100466</v>
      </c>
      <c r="F26" s="122" t="n">
        <v>92122</v>
      </c>
      <c r="G26" s="122" t="n">
        <v>95219</v>
      </c>
      <c r="H26" s="122" t="n">
        <v>95136</v>
      </c>
      <c r="I26" s="122" t="n">
        <v>100193</v>
      </c>
      <c r="J26" s="122" t="n">
        <v>104462</v>
      </c>
      <c r="K26" s="122" t="n">
        <v>109302</v>
      </c>
      <c r="L26" s="122" t="n">
        <v>112950</v>
      </c>
    </row>
    <row r="27" s="107" customFormat="true" ht="12.75" hidden="false" customHeight="true" outlineLevel="0" collapsed="false">
      <c r="A27" s="115"/>
      <c r="B27" s="124" t="s">
        <v>128</v>
      </c>
      <c r="C27" s="125" t="n">
        <v>57506</v>
      </c>
      <c r="D27" s="125" t="n">
        <v>57521</v>
      </c>
      <c r="E27" s="125" t="n">
        <v>56559</v>
      </c>
      <c r="F27" s="125" t="n">
        <v>51158</v>
      </c>
      <c r="G27" s="125" t="n">
        <v>53111</v>
      </c>
      <c r="H27" s="125" t="n">
        <v>52073</v>
      </c>
      <c r="I27" s="125" t="n">
        <v>55695</v>
      </c>
      <c r="J27" s="125" t="n">
        <v>58092</v>
      </c>
      <c r="K27" s="125" t="n">
        <v>60871</v>
      </c>
      <c r="L27" s="125" t="n">
        <v>63013</v>
      </c>
    </row>
    <row r="28" s="107" customFormat="true" ht="12.75" hidden="false" customHeight="true" outlineLevel="0" collapsed="false">
      <c r="A28" s="115"/>
      <c r="B28" s="124" t="s">
        <v>138</v>
      </c>
      <c r="C28" s="125" t="n">
        <v>42526</v>
      </c>
      <c r="D28" s="125" t="n">
        <v>41583</v>
      </c>
      <c r="E28" s="125" t="n">
        <v>43907</v>
      </c>
      <c r="F28" s="125" t="n">
        <v>40964</v>
      </c>
      <c r="G28" s="125" t="n">
        <v>42108</v>
      </c>
      <c r="H28" s="125" t="n">
        <v>43063</v>
      </c>
      <c r="I28" s="125" t="n">
        <v>44498</v>
      </c>
      <c r="J28" s="125" t="n">
        <v>46370</v>
      </c>
      <c r="K28" s="125" t="n">
        <v>48431</v>
      </c>
      <c r="L28" s="125" t="n">
        <v>49937</v>
      </c>
    </row>
    <row r="29" s="127" customFormat="true" ht="16.5" hidden="false" customHeight="true" outlineLevel="0" collapsed="false">
      <c r="A29" s="123" t="s">
        <v>163</v>
      </c>
      <c r="B29" s="117" t="s">
        <v>197</v>
      </c>
      <c r="C29" s="122" t="n">
        <v>69282</v>
      </c>
      <c r="D29" s="122" t="n">
        <v>69844</v>
      </c>
      <c r="E29" s="122" t="n">
        <v>67872</v>
      </c>
      <c r="F29" s="122" t="n">
        <v>71974</v>
      </c>
      <c r="G29" s="122" t="n">
        <v>69695</v>
      </c>
      <c r="H29" s="122" t="n">
        <v>72049</v>
      </c>
      <c r="I29" s="122" t="n">
        <v>73523</v>
      </c>
      <c r="J29" s="122" t="n">
        <v>77541</v>
      </c>
      <c r="K29" s="122" t="n">
        <v>76301</v>
      </c>
      <c r="L29" s="122" t="n">
        <v>78061</v>
      </c>
    </row>
    <row r="30" s="107" customFormat="true" ht="12.75" hidden="false" customHeight="true" outlineLevel="0" collapsed="false">
      <c r="A30" s="115"/>
      <c r="B30" s="124" t="s">
        <v>128</v>
      </c>
      <c r="C30" s="125" t="n">
        <v>38876</v>
      </c>
      <c r="D30" s="125" t="n">
        <v>39139</v>
      </c>
      <c r="E30" s="125" t="n">
        <v>37671</v>
      </c>
      <c r="F30" s="125" t="n">
        <v>39823</v>
      </c>
      <c r="G30" s="125" t="n">
        <v>38285</v>
      </c>
      <c r="H30" s="125" t="n">
        <v>40466</v>
      </c>
      <c r="I30" s="125" t="n">
        <v>41286</v>
      </c>
      <c r="J30" s="125" t="n">
        <v>44333</v>
      </c>
      <c r="K30" s="125" t="n">
        <v>42750</v>
      </c>
      <c r="L30" s="125" t="n">
        <v>42850</v>
      </c>
    </row>
    <row r="31" s="107" customFormat="true" ht="12.75" hidden="false" customHeight="true" outlineLevel="0" collapsed="false">
      <c r="A31" s="115"/>
      <c r="B31" s="124" t="s">
        <v>138</v>
      </c>
      <c r="C31" s="125" t="n">
        <v>30406</v>
      </c>
      <c r="D31" s="125" t="n">
        <v>30705</v>
      </c>
      <c r="E31" s="125" t="n">
        <v>30201</v>
      </c>
      <c r="F31" s="125" t="n">
        <v>32151</v>
      </c>
      <c r="G31" s="125" t="n">
        <v>31410</v>
      </c>
      <c r="H31" s="125" t="n">
        <v>31583</v>
      </c>
      <c r="I31" s="125" t="n">
        <v>32237</v>
      </c>
      <c r="J31" s="125" t="n">
        <v>33208</v>
      </c>
      <c r="K31" s="125" t="n">
        <v>33551</v>
      </c>
      <c r="L31" s="125" t="n">
        <v>35211</v>
      </c>
    </row>
    <row r="32" s="127" customFormat="true" ht="16.5" hidden="false" customHeight="true" outlineLevel="0" collapsed="false">
      <c r="A32" s="123" t="s">
        <v>164</v>
      </c>
      <c r="B32" s="117" t="s">
        <v>197</v>
      </c>
      <c r="C32" s="122" t="n">
        <v>147673</v>
      </c>
      <c r="D32" s="122" t="n">
        <v>149832</v>
      </c>
      <c r="E32" s="122" t="n">
        <v>153772</v>
      </c>
      <c r="F32" s="122" t="n">
        <v>154585</v>
      </c>
      <c r="G32" s="122" t="n">
        <v>156714</v>
      </c>
      <c r="H32" s="122" t="n">
        <v>163881</v>
      </c>
      <c r="I32" s="122" t="n">
        <v>175053</v>
      </c>
      <c r="J32" s="122" t="n">
        <v>178274</v>
      </c>
      <c r="K32" s="122" t="n">
        <v>185826</v>
      </c>
      <c r="L32" s="122" t="n">
        <v>188217</v>
      </c>
    </row>
    <row r="33" s="107" customFormat="true" ht="12.75" hidden="false" customHeight="true" outlineLevel="0" collapsed="false">
      <c r="A33" s="115"/>
      <c r="B33" s="124" t="s">
        <v>128</v>
      </c>
      <c r="C33" s="125" t="n">
        <v>85736</v>
      </c>
      <c r="D33" s="125" t="n">
        <v>84240</v>
      </c>
      <c r="E33" s="125" t="n">
        <v>84209</v>
      </c>
      <c r="F33" s="125" t="n">
        <v>89406</v>
      </c>
      <c r="G33" s="125" t="n">
        <v>87323</v>
      </c>
      <c r="H33" s="125" t="n">
        <v>93126</v>
      </c>
      <c r="I33" s="125" t="n">
        <v>99070</v>
      </c>
      <c r="J33" s="125" t="n">
        <v>100996</v>
      </c>
      <c r="K33" s="125" t="n">
        <v>105426</v>
      </c>
      <c r="L33" s="125" t="n">
        <v>106041</v>
      </c>
    </row>
    <row r="34" s="107" customFormat="true" ht="12.75" hidden="false" customHeight="true" outlineLevel="0" collapsed="false">
      <c r="A34" s="115"/>
      <c r="B34" s="124" t="s">
        <v>138</v>
      </c>
      <c r="C34" s="125" t="n">
        <v>61937</v>
      </c>
      <c r="D34" s="125" t="n">
        <v>65592</v>
      </c>
      <c r="E34" s="125" t="n">
        <v>69563</v>
      </c>
      <c r="F34" s="125" t="n">
        <v>65179</v>
      </c>
      <c r="G34" s="125" t="n">
        <v>69391</v>
      </c>
      <c r="H34" s="125" t="n">
        <v>70755</v>
      </c>
      <c r="I34" s="125" t="n">
        <v>75983</v>
      </c>
      <c r="J34" s="125" t="n">
        <v>77278</v>
      </c>
      <c r="K34" s="125" t="n">
        <v>80400</v>
      </c>
      <c r="L34" s="125" t="n">
        <v>82176</v>
      </c>
    </row>
    <row r="35" s="127" customFormat="true" ht="16.5" hidden="false" customHeight="true" outlineLevel="0" collapsed="false">
      <c r="A35" s="123" t="s">
        <v>165</v>
      </c>
      <c r="B35" s="117" t="s">
        <v>197</v>
      </c>
      <c r="C35" s="122" t="n">
        <v>100502</v>
      </c>
      <c r="D35" s="122" t="n">
        <v>105368</v>
      </c>
      <c r="E35" s="122" t="n">
        <v>97107</v>
      </c>
      <c r="F35" s="122" t="n">
        <v>94095</v>
      </c>
      <c r="G35" s="122" t="n">
        <v>89062</v>
      </c>
      <c r="H35" s="122" t="n">
        <v>100645</v>
      </c>
      <c r="I35" s="122" t="n">
        <v>102816</v>
      </c>
      <c r="J35" s="122" t="n">
        <v>107196</v>
      </c>
      <c r="K35" s="122" t="n">
        <v>114511</v>
      </c>
      <c r="L35" s="122" t="n">
        <v>125839</v>
      </c>
    </row>
    <row r="36" s="107" customFormat="true" ht="12.75" hidden="false" customHeight="true" outlineLevel="0" collapsed="false">
      <c r="A36" s="115"/>
      <c r="B36" s="124" t="s">
        <v>128</v>
      </c>
      <c r="C36" s="125" t="n">
        <v>55605</v>
      </c>
      <c r="D36" s="125" t="n">
        <v>57768</v>
      </c>
      <c r="E36" s="125" t="n">
        <v>52802</v>
      </c>
      <c r="F36" s="125" t="n">
        <v>51620</v>
      </c>
      <c r="G36" s="125" t="n">
        <v>46983</v>
      </c>
      <c r="H36" s="125" t="n">
        <v>50299</v>
      </c>
      <c r="I36" s="125" t="n">
        <v>51399</v>
      </c>
      <c r="J36" s="125" t="n">
        <v>53081</v>
      </c>
      <c r="K36" s="125" t="n">
        <v>57730</v>
      </c>
      <c r="L36" s="125" t="n">
        <v>63168</v>
      </c>
    </row>
    <row r="37" s="107" customFormat="true" ht="12.75" hidden="false" customHeight="true" outlineLevel="0" collapsed="false">
      <c r="A37" s="128"/>
      <c r="B37" s="124" t="s">
        <v>138</v>
      </c>
      <c r="C37" s="125" t="n">
        <v>44897</v>
      </c>
      <c r="D37" s="125" t="n">
        <v>47600</v>
      </c>
      <c r="E37" s="125" t="n">
        <v>44305</v>
      </c>
      <c r="F37" s="125" t="n">
        <v>42475</v>
      </c>
      <c r="G37" s="125" t="n">
        <v>42079</v>
      </c>
      <c r="H37" s="125" t="n">
        <v>50346</v>
      </c>
      <c r="I37" s="125" t="n">
        <v>51417</v>
      </c>
      <c r="J37" s="125" t="n">
        <v>54115</v>
      </c>
      <c r="K37" s="125" t="n">
        <v>56781</v>
      </c>
      <c r="L37" s="125" t="n">
        <v>62671</v>
      </c>
    </row>
    <row r="38" s="127" customFormat="true" ht="16.5" hidden="false" customHeight="true" outlineLevel="0" collapsed="false">
      <c r="A38" s="129" t="s">
        <v>166</v>
      </c>
      <c r="B38" s="117" t="s">
        <v>197</v>
      </c>
      <c r="C38" s="122" t="n">
        <v>105952</v>
      </c>
      <c r="D38" s="122" t="n">
        <v>106547</v>
      </c>
      <c r="E38" s="122" t="n">
        <v>107185</v>
      </c>
      <c r="F38" s="122" t="n">
        <v>86084</v>
      </c>
      <c r="G38" s="122" t="n">
        <v>98874</v>
      </c>
      <c r="H38" s="122" t="n">
        <v>99123</v>
      </c>
      <c r="I38" s="122" t="n">
        <v>113133</v>
      </c>
      <c r="J38" s="122" t="n">
        <v>108748</v>
      </c>
      <c r="K38" s="122" t="n">
        <v>118131</v>
      </c>
      <c r="L38" s="122" t="n">
        <v>129559</v>
      </c>
    </row>
    <row r="39" s="107" customFormat="true" ht="12.75" hidden="false" customHeight="true" outlineLevel="0" collapsed="false">
      <c r="A39" s="128"/>
      <c r="B39" s="124" t="s">
        <v>128</v>
      </c>
      <c r="C39" s="125" t="n">
        <v>57712</v>
      </c>
      <c r="D39" s="125" t="n">
        <v>57301</v>
      </c>
      <c r="E39" s="125" t="n">
        <v>57136</v>
      </c>
      <c r="F39" s="125" t="n">
        <v>47324</v>
      </c>
      <c r="G39" s="125" t="n">
        <v>52309</v>
      </c>
      <c r="H39" s="125" t="n">
        <v>54594</v>
      </c>
      <c r="I39" s="125" t="n">
        <v>62279</v>
      </c>
      <c r="J39" s="125" t="n">
        <v>59078</v>
      </c>
      <c r="K39" s="125" t="n">
        <v>62545</v>
      </c>
      <c r="L39" s="125" t="n">
        <v>67948</v>
      </c>
    </row>
    <row r="40" s="107" customFormat="true" ht="12.75" hidden="false" customHeight="true" outlineLevel="0" collapsed="false">
      <c r="A40" s="130"/>
      <c r="B40" s="131" t="s">
        <v>138</v>
      </c>
      <c r="C40" s="132" t="n">
        <v>48240</v>
      </c>
      <c r="D40" s="132" t="n">
        <v>49246</v>
      </c>
      <c r="E40" s="132" t="n">
        <v>50049</v>
      </c>
      <c r="F40" s="132" t="n">
        <v>38760</v>
      </c>
      <c r="G40" s="132" t="n">
        <v>46565</v>
      </c>
      <c r="H40" s="132" t="n">
        <v>44529</v>
      </c>
      <c r="I40" s="132" t="n">
        <v>50854</v>
      </c>
      <c r="J40" s="132" t="n">
        <v>49670</v>
      </c>
      <c r="K40" s="132" t="n">
        <v>55586</v>
      </c>
      <c r="L40" s="132" t="n">
        <v>61611</v>
      </c>
    </row>
    <row r="41" s="107" customFormat="true" ht="15" hidden="false" customHeight="true" outlineLevel="0" collapsed="false">
      <c r="A41" s="133" t="s">
        <v>193</v>
      </c>
      <c r="B41" s="134"/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  <row r="42" customFormat="false" ht="15" hidden="false" customHeight="true" outlineLevel="0" collapsed="false">
      <c r="A42" s="27" t="s">
        <v>187</v>
      </c>
      <c r="B42" s="32"/>
      <c r="C42" s="135"/>
      <c r="D42" s="136"/>
      <c r="E42" s="136"/>
      <c r="F42" s="136"/>
      <c r="G42" s="136"/>
      <c r="H42" s="136"/>
      <c r="I42" s="136"/>
      <c r="J42" s="136"/>
      <c r="K42" s="136"/>
      <c r="L42" s="115"/>
    </row>
    <row r="43" customFormat="false" ht="15" hidden="false" customHeight="true" outlineLevel="0" collapsed="false"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B50" s="137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C54" s="109"/>
      <c r="D54" s="109"/>
      <c r="E54" s="109"/>
      <c r="F54" s="109"/>
      <c r="G54" s="109"/>
      <c r="H54" s="109"/>
      <c r="I54" s="109"/>
      <c r="J54" s="109"/>
      <c r="K54" s="109"/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14.14"/>
    <col collapsed="false" customWidth="true" hidden="false" outlineLevel="0" max="11" min="2" style="106" width="7.56"/>
    <col collapsed="false" customWidth="true" hidden="false" outlineLevel="0" max="12" min="12" style="106" width="7.14"/>
    <col collapsed="false" customWidth="false" hidden="false" outlineLevel="0" max="257" min="13" style="106" width="9.14"/>
  </cols>
  <sheetData>
    <row r="1" s="113" customFormat="true" ht="28.5" hidden="false" customHeight="true" outlineLevel="0" collapsed="false">
      <c r="A1" s="112" t="s">
        <v>1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0" customFormat="true" ht="1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10" customFormat="true" ht="15" hidden="false" customHeight="true" outlineLevel="0" collapsed="false">
      <c r="A3" s="74" t="s">
        <v>154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s="10" customFormat="true" ht="28.5" hidden="false" customHeight="true" outlineLevel="0" collapsed="false">
      <c r="A4" s="75"/>
      <c r="B4" s="76" t="n">
        <v>1998</v>
      </c>
      <c r="C4" s="76" t="n">
        <v>1999</v>
      </c>
      <c r="D4" s="76" t="n">
        <v>2000</v>
      </c>
      <c r="E4" s="76" t="n">
        <v>2002</v>
      </c>
      <c r="F4" s="76" t="n">
        <v>2003</v>
      </c>
      <c r="G4" s="76" t="n">
        <v>2004</v>
      </c>
      <c r="H4" s="76" t="n">
        <v>2005</v>
      </c>
      <c r="I4" s="76" t="n">
        <v>2006</v>
      </c>
      <c r="J4" s="76" t="n">
        <v>2007</v>
      </c>
      <c r="K4" s="76" t="n">
        <v>2008</v>
      </c>
    </row>
    <row r="5" s="10" customFormat="true" ht="20.25" hidden="false" customHeight="true" outlineLevel="0" collapsed="false">
      <c r="A5" s="79" t="s">
        <v>155</v>
      </c>
      <c r="B5" s="78" t="n">
        <v>2166373</v>
      </c>
      <c r="C5" s="78" t="n">
        <v>2288343</v>
      </c>
      <c r="D5" s="78" t="n">
        <v>2370575</v>
      </c>
      <c r="E5" s="78" t="n">
        <v>2459883</v>
      </c>
      <c r="F5" s="78" t="n">
        <v>2509958</v>
      </c>
      <c r="G5" s="78" t="n">
        <v>2573719</v>
      </c>
      <c r="H5" s="78" t="n">
        <v>2738739</v>
      </c>
      <c r="I5" s="78" t="n">
        <v>2765576</v>
      </c>
      <c r="J5" s="78" t="n">
        <v>2848902</v>
      </c>
      <c r="K5" s="78" t="n">
        <v>2894365</v>
      </c>
    </row>
    <row r="6" s="10" customFormat="true" ht="20.25" hidden="false" customHeight="true" outlineLevel="0" collapsed="false">
      <c r="A6" s="79" t="s">
        <v>169</v>
      </c>
      <c r="B6" s="80" t="n">
        <v>186932</v>
      </c>
      <c r="C6" s="80" t="n">
        <v>190585</v>
      </c>
      <c r="D6" s="80" t="n">
        <v>195289</v>
      </c>
      <c r="E6" s="80" t="n">
        <v>198350</v>
      </c>
      <c r="F6" s="80" t="n">
        <v>193044</v>
      </c>
      <c r="G6" s="80" t="n">
        <v>200034</v>
      </c>
      <c r="H6" s="80" t="n">
        <v>211122</v>
      </c>
      <c r="I6" s="80" t="n">
        <v>209488</v>
      </c>
      <c r="J6" s="80" t="n">
        <v>214592</v>
      </c>
      <c r="K6" s="80" t="n">
        <v>215364</v>
      </c>
    </row>
    <row r="7" s="10" customFormat="true" ht="15" hidden="false" customHeight="true" outlineLevel="0" collapsed="false">
      <c r="A7" s="79" t="s">
        <v>170</v>
      </c>
      <c r="B7" s="80" t="n">
        <v>18816</v>
      </c>
      <c r="C7" s="80" t="n">
        <v>19495</v>
      </c>
      <c r="D7" s="80" t="n">
        <v>21592</v>
      </c>
      <c r="E7" s="80" t="n">
        <v>23402</v>
      </c>
      <c r="F7" s="80" t="n">
        <v>23867</v>
      </c>
      <c r="G7" s="80" t="n">
        <v>22840</v>
      </c>
      <c r="H7" s="80" t="n">
        <v>27326</v>
      </c>
      <c r="I7" s="80" t="n">
        <v>27538</v>
      </c>
      <c r="J7" s="80" t="n">
        <v>30227</v>
      </c>
      <c r="K7" s="80" t="n">
        <v>31110</v>
      </c>
    </row>
    <row r="8" s="10" customFormat="true" ht="15" hidden="false" customHeight="true" outlineLevel="0" collapsed="false">
      <c r="A8" s="79" t="s">
        <v>171</v>
      </c>
      <c r="B8" s="80" t="n">
        <v>206426</v>
      </c>
      <c r="C8" s="80" t="n">
        <v>217241</v>
      </c>
      <c r="D8" s="80" t="n">
        <v>220746</v>
      </c>
      <c r="E8" s="80" t="n">
        <v>222579</v>
      </c>
      <c r="F8" s="80" t="n">
        <v>230505</v>
      </c>
      <c r="G8" s="80" t="n">
        <v>235653</v>
      </c>
      <c r="H8" s="80" t="n">
        <v>248208</v>
      </c>
      <c r="I8" s="80" t="n">
        <v>247569</v>
      </c>
      <c r="J8" s="80" t="n">
        <v>254990</v>
      </c>
      <c r="K8" s="80" t="n">
        <v>252965</v>
      </c>
    </row>
    <row r="9" s="10" customFormat="true" ht="15" hidden="false" customHeight="true" outlineLevel="0" collapsed="false">
      <c r="A9" s="79" t="s">
        <v>172</v>
      </c>
      <c r="B9" s="80" t="n">
        <v>11922</v>
      </c>
      <c r="C9" s="80" t="n">
        <v>12773</v>
      </c>
      <c r="D9" s="80" t="n">
        <v>13373</v>
      </c>
      <c r="E9" s="80" t="n">
        <v>14934</v>
      </c>
      <c r="F9" s="80" t="n">
        <v>15366</v>
      </c>
      <c r="G9" s="80" t="n">
        <v>16033</v>
      </c>
      <c r="H9" s="80" t="n">
        <v>18346</v>
      </c>
      <c r="I9" s="80" t="n">
        <v>18233</v>
      </c>
      <c r="J9" s="80" t="n">
        <v>18816</v>
      </c>
      <c r="K9" s="80" t="n">
        <v>19194</v>
      </c>
    </row>
    <row r="10" s="10" customFormat="true" ht="15" hidden="false" customHeight="true" outlineLevel="0" collapsed="false">
      <c r="A10" s="79" t="s">
        <v>173</v>
      </c>
      <c r="B10" s="80" t="n">
        <v>36176</v>
      </c>
      <c r="C10" s="80" t="n">
        <v>38292</v>
      </c>
      <c r="D10" s="80" t="n">
        <v>39863</v>
      </c>
      <c r="E10" s="80" t="n">
        <v>39175</v>
      </c>
      <c r="F10" s="80" t="n">
        <v>37959</v>
      </c>
      <c r="G10" s="80" t="n">
        <v>38917</v>
      </c>
      <c r="H10" s="80" t="n">
        <v>40727</v>
      </c>
      <c r="I10" s="80" t="n">
        <v>41504</v>
      </c>
      <c r="J10" s="80" t="n">
        <v>42720</v>
      </c>
      <c r="K10" s="80" t="n">
        <v>42433</v>
      </c>
    </row>
    <row r="11" s="10" customFormat="true" ht="15" hidden="false" customHeight="true" outlineLevel="0" collapsed="false">
      <c r="A11" s="79" t="s">
        <v>174</v>
      </c>
      <c r="B11" s="80" t="n">
        <v>76538</v>
      </c>
      <c r="C11" s="80" t="n">
        <v>78249</v>
      </c>
      <c r="D11" s="80" t="n">
        <v>82905</v>
      </c>
      <c r="E11" s="80" t="n">
        <v>87476</v>
      </c>
      <c r="F11" s="80" t="n">
        <v>88704</v>
      </c>
      <c r="G11" s="80" t="n">
        <v>91818</v>
      </c>
      <c r="H11" s="80" t="n">
        <v>98290</v>
      </c>
      <c r="I11" s="80" t="n">
        <v>97970</v>
      </c>
      <c r="J11" s="80" t="n">
        <v>99599</v>
      </c>
      <c r="K11" s="80" t="n">
        <v>101308</v>
      </c>
    </row>
    <row r="12" s="10" customFormat="true" ht="15" hidden="false" customHeight="true" outlineLevel="0" collapsed="false">
      <c r="A12" s="79" t="s">
        <v>175</v>
      </c>
      <c r="B12" s="80" t="n">
        <v>31981</v>
      </c>
      <c r="C12" s="80" t="n">
        <v>33777</v>
      </c>
      <c r="D12" s="80" t="n">
        <v>37000</v>
      </c>
      <c r="E12" s="80" t="n">
        <v>38180</v>
      </c>
      <c r="F12" s="80" t="n">
        <v>37513</v>
      </c>
      <c r="G12" s="80" t="n">
        <v>37873</v>
      </c>
      <c r="H12" s="80" t="n">
        <v>38555</v>
      </c>
      <c r="I12" s="80" t="n">
        <v>38884</v>
      </c>
      <c r="J12" s="80" t="n">
        <v>39208</v>
      </c>
      <c r="K12" s="80" t="n">
        <v>39705</v>
      </c>
    </row>
    <row r="13" s="10" customFormat="true" ht="15" hidden="false" customHeight="true" outlineLevel="0" collapsed="false">
      <c r="A13" s="79" t="s">
        <v>176</v>
      </c>
      <c r="B13" s="80" t="n">
        <v>77047</v>
      </c>
      <c r="C13" s="80" t="n">
        <v>82229</v>
      </c>
      <c r="D13" s="80" t="n">
        <v>89730</v>
      </c>
      <c r="E13" s="80" t="n">
        <v>106908</v>
      </c>
      <c r="F13" s="80" t="n">
        <v>110463</v>
      </c>
      <c r="G13" s="80" t="n">
        <v>117074</v>
      </c>
      <c r="H13" s="80" t="n">
        <v>126175</v>
      </c>
      <c r="I13" s="80" t="n">
        <v>130319</v>
      </c>
      <c r="J13" s="80" t="n">
        <v>140209</v>
      </c>
      <c r="K13" s="80" t="n">
        <v>144144</v>
      </c>
    </row>
    <row r="14" s="10" customFormat="true" ht="15" hidden="false" customHeight="true" outlineLevel="0" collapsed="false">
      <c r="A14" s="79" t="s">
        <v>177</v>
      </c>
      <c r="B14" s="80" t="n">
        <v>22813</v>
      </c>
      <c r="C14" s="80" t="n">
        <v>25955</v>
      </c>
      <c r="D14" s="80" t="n">
        <v>26932</v>
      </c>
      <c r="E14" s="80" t="n">
        <v>28555</v>
      </c>
      <c r="F14" s="80" t="n">
        <v>29828</v>
      </c>
      <c r="G14" s="80" t="n">
        <v>29790</v>
      </c>
      <c r="H14" s="80" t="n">
        <v>32203</v>
      </c>
      <c r="I14" s="80" t="n">
        <v>31377</v>
      </c>
      <c r="J14" s="80" t="n">
        <v>31707</v>
      </c>
      <c r="K14" s="80" t="n">
        <v>31027</v>
      </c>
    </row>
    <row r="15" s="10" customFormat="true" ht="15" hidden="false" customHeight="true" outlineLevel="0" collapsed="false">
      <c r="A15" s="79" t="s">
        <v>178</v>
      </c>
      <c r="B15" s="80" t="n">
        <v>97752</v>
      </c>
      <c r="C15" s="80" t="n">
        <v>103743</v>
      </c>
      <c r="D15" s="80" t="n">
        <v>109603</v>
      </c>
      <c r="E15" s="80" t="n">
        <v>120284</v>
      </c>
      <c r="F15" s="80" t="n">
        <v>124033</v>
      </c>
      <c r="G15" s="80" t="n">
        <v>128253</v>
      </c>
      <c r="H15" s="80" t="n">
        <v>135759</v>
      </c>
      <c r="I15" s="80" t="n">
        <v>135918</v>
      </c>
      <c r="J15" s="80" t="n">
        <v>137931</v>
      </c>
      <c r="K15" s="80" t="n">
        <v>138462</v>
      </c>
    </row>
    <row r="16" s="10" customFormat="true" ht="15" hidden="false" customHeight="true" outlineLevel="0" collapsed="false">
      <c r="A16" s="79" t="s">
        <v>179</v>
      </c>
      <c r="B16" s="80" t="n">
        <v>620911</v>
      </c>
      <c r="C16" s="80" t="n">
        <v>651501</v>
      </c>
      <c r="D16" s="80" t="n">
        <v>672544</v>
      </c>
      <c r="E16" s="80" t="n">
        <v>698613</v>
      </c>
      <c r="F16" s="80" t="n">
        <v>714073</v>
      </c>
      <c r="G16" s="80" t="n">
        <v>735286</v>
      </c>
      <c r="H16" s="80" t="n">
        <v>773350</v>
      </c>
      <c r="I16" s="80" t="n">
        <v>785387</v>
      </c>
      <c r="J16" s="80" t="n">
        <v>806776</v>
      </c>
      <c r="K16" s="80" t="n">
        <v>832568</v>
      </c>
    </row>
    <row r="17" s="10" customFormat="true" ht="15" hidden="false" customHeight="true" outlineLevel="0" collapsed="false">
      <c r="A17" s="79" t="s">
        <v>180</v>
      </c>
      <c r="B17" s="80" t="n">
        <v>19951</v>
      </c>
      <c r="C17" s="80" t="n">
        <v>20086</v>
      </c>
      <c r="D17" s="80" t="n">
        <v>20193</v>
      </c>
      <c r="E17" s="80" t="n">
        <v>22702</v>
      </c>
      <c r="F17" s="80" t="n">
        <v>22015</v>
      </c>
      <c r="G17" s="80" t="n">
        <v>22903</v>
      </c>
      <c r="H17" s="80" t="n">
        <v>23699</v>
      </c>
      <c r="I17" s="80" t="n">
        <v>23504</v>
      </c>
      <c r="J17" s="80" t="n">
        <v>24163</v>
      </c>
      <c r="K17" s="80" t="n">
        <v>23843</v>
      </c>
    </row>
    <row r="18" s="10" customFormat="true" ht="15" hidden="false" customHeight="true" outlineLevel="0" collapsed="false">
      <c r="A18" s="79" t="s">
        <v>181</v>
      </c>
      <c r="B18" s="80" t="n">
        <v>429154</v>
      </c>
      <c r="C18" s="80" t="n">
        <v>471299</v>
      </c>
      <c r="D18" s="80" t="n">
        <v>485521</v>
      </c>
      <c r="E18" s="80" t="n">
        <v>470574</v>
      </c>
      <c r="F18" s="80" t="n">
        <v>487336</v>
      </c>
      <c r="G18" s="80" t="n">
        <v>490419</v>
      </c>
      <c r="H18" s="80" t="n">
        <v>520937</v>
      </c>
      <c r="I18" s="80" t="n">
        <v>531200</v>
      </c>
      <c r="J18" s="80" t="n">
        <v>549760</v>
      </c>
      <c r="K18" s="80" t="n">
        <v>554605</v>
      </c>
    </row>
    <row r="19" s="10" customFormat="true" ht="15" hidden="false" customHeight="true" outlineLevel="0" collapsed="false">
      <c r="A19" s="79" t="s">
        <v>182</v>
      </c>
      <c r="B19" s="80" t="n">
        <v>84502</v>
      </c>
      <c r="C19" s="80" t="n">
        <v>87702</v>
      </c>
      <c r="D19" s="80" t="n">
        <v>90891</v>
      </c>
      <c r="E19" s="80" t="n">
        <v>98613</v>
      </c>
      <c r="F19" s="80" t="n">
        <v>101195</v>
      </c>
      <c r="G19" s="80" t="n">
        <v>102631</v>
      </c>
      <c r="H19" s="80" t="n">
        <v>109600</v>
      </c>
      <c r="I19" s="80" t="n">
        <v>110847</v>
      </c>
      <c r="J19" s="80" t="n">
        <v>111392</v>
      </c>
      <c r="K19" s="80" t="n">
        <v>112227</v>
      </c>
    </row>
    <row r="20" s="10" customFormat="true" ht="15" hidden="false" customHeight="true" outlineLevel="0" collapsed="false">
      <c r="A20" s="79" t="s">
        <v>183</v>
      </c>
      <c r="B20" s="80" t="n">
        <v>133616</v>
      </c>
      <c r="C20" s="80" t="n">
        <v>134210</v>
      </c>
      <c r="D20" s="80" t="n">
        <v>135639</v>
      </c>
      <c r="E20" s="80" t="n">
        <v>150380</v>
      </c>
      <c r="F20" s="80" t="n">
        <v>150792</v>
      </c>
      <c r="G20" s="80" t="n">
        <v>154760</v>
      </c>
      <c r="H20" s="80" t="n">
        <v>165326</v>
      </c>
      <c r="I20" s="80" t="n">
        <v>167907</v>
      </c>
      <c r="J20" s="80" t="n">
        <v>172554</v>
      </c>
      <c r="K20" s="80" t="n">
        <v>178660</v>
      </c>
    </row>
    <row r="21" s="10" customFormat="true" ht="15" hidden="false" customHeight="true" outlineLevel="0" collapsed="false">
      <c r="A21" s="79" t="s">
        <v>184</v>
      </c>
      <c r="B21" s="80" t="n">
        <v>39326</v>
      </c>
      <c r="C21" s="80" t="n">
        <v>41483</v>
      </c>
      <c r="D21" s="80" t="n">
        <v>43734</v>
      </c>
      <c r="E21" s="80" t="n">
        <v>45471</v>
      </c>
      <c r="F21" s="80" t="n">
        <v>47604</v>
      </c>
      <c r="G21" s="80" t="n">
        <v>49086</v>
      </c>
      <c r="H21" s="80" t="n">
        <v>54170</v>
      </c>
      <c r="I21" s="80" t="n">
        <v>54471</v>
      </c>
      <c r="J21" s="80" t="n">
        <v>56800</v>
      </c>
      <c r="K21" s="80" t="n">
        <v>58641</v>
      </c>
    </row>
    <row r="22" s="10" customFormat="true" ht="15" hidden="false" customHeight="true" outlineLevel="0" collapsed="false">
      <c r="A22" s="79" t="s">
        <v>185</v>
      </c>
      <c r="B22" s="80" t="n">
        <v>20628</v>
      </c>
      <c r="C22" s="80" t="n">
        <v>22991</v>
      </c>
      <c r="D22" s="80" t="n">
        <v>24032</v>
      </c>
      <c r="E22" s="80" t="n">
        <v>26160</v>
      </c>
      <c r="F22" s="80" t="n">
        <v>27121</v>
      </c>
      <c r="G22" s="80" t="n">
        <v>29360</v>
      </c>
      <c r="H22" s="80" t="n">
        <v>36248</v>
      </c>
      <c r="I22" s="80" t="n">
        <v>34721</v>
      </c>
      <c r="J22" s="80" t="n">
        <v>35399</v>
      </c>
      <c r="K22" s="80" t="n">
        <v>35606</v>
      </c>
    </row>
    <row r="23" s="83" customFormat="true" ht="15" hidden="false" customHeight="true" outlineLevel="0" collapsed="false">
      <c r="A23" s="81" t="s">
        <v>186</v>
      </c>
      <c r="B23" s="82" t="n">
        <v>51882</v>
      </c>
      <c r="C23" s="82" t="n">
        <v>56732</v>
      </c>
      <c r="D23" s="82" t="n">
        <v>60988</v>
      </c>
      <c r="E23" s="82" t="n">
        <v>67527</v>
      </c>
      <c r="F23" s="82" t="n">
        <v>68540</v>
      </c>
      <c r="G23" s="82" t="n">
        <v>70989</v>
      </c>
      <c r="H23" s="82" t="n">
        <v>78698</v>
      </c>
      <c r="I23" s="82" t="n">
        <v>78739</v>
      </c>
      <c r="J23" s="82" t="n">
        <v>82059</v>
      </c>
      <c r="K23" s="82" t="n">
        <v>82503</v>
      </c>
    </row>
    <row r="24" s="83" customFormat="true" ht="15" hidden="false" customHeight="true" outlineLevel="0" collapsed="false">
      <c r="A24" s="16" t="s">
        <v>193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customFormat="false" ht="15" hidden="false" customHeight="true" outlineLevel="0" collapsed="false">
      <c r="A25" s="70" t="s">
        <v>187</v>
      </c>
      <c r="B25" s="110"/>
      <c r="C25" s="110"/>
      <c r="D25" s="110"/>
      <c r="E25" s="110"/>
    </row>
    <row r="26" customFormat="false" ht="11.25" hidden="false" customHeight="false" outlineLevel="0" collapsed="false">
      <c r="A26" s="110"/>
      <c r="B26" s="110"/>
      <c r="C26" s="110"/>
      <c r="D26" s="110"/>
      <c r="E26" s="110"/>
    </row>
    <row r="27" customFormat="false" ht="11.25" hidden="false" customHeight="false" outlineLevel="0" collapsed="false">
      <c r="A27" s="110"/>
      <c r="B27" s="110"/>
      <c r="C27" s="110"/>
      <c r="D27" s="110"/>
      <c r="E27" s="110"/>
    </row>
    <row r="28" customFormat="false" ht="11.25" hidden="false" customHeight="false" outlineLevel="0" collapsed="false">
      <c r="A28" s="110"/>
      <c r="B28" s="110"/>
      <c r="C28" s="110"/>
      <c r="D28" s="110"/>
      <c r="E28" s="110"/>
    </row>
    <row r="29" customFormat="false" ht="11.25" hidden="false" customHeight="false" outlineLevel="0" collapsed="false">
      <c r="A29" s="110"/>
      <c r="B29" s="110"/>
      <c r="C29" s="110"/>
      <c r="D29" s="110"/>
      <c r="E29" s="110"/>
    </row>
    <row r="30" customFormat="false" ht="11.25" hidden="false" customHeight="false" outlineLevel="0" collapsed="false">
      <c r="A30" s="110"/>
      <c r="B30" s="110"/>
      <c r="C30" s="110"/>
      <c r="D30" s="110"/>
      <c r="E30" s="110"/>
    </row>
    <row r="31" customFormat="false" ht="11.25" hidden="false" customHeight="false" outlineLevel="0" collapsed="false">
      <c r="A31" s="110"/>
      <c r="B31" s="110"/>
      <c r="C31" s="110"/>
      <c r="D31" s="110"/>
      <c r="E31" s="110"/>
    </row>
    <row r="32" customFormat="false" ht="11.25" hidden="false" customHeight="false" outlineLevel="0" collapsed="false">
      <c r="A32" s="110"/>
      <c r="B32" s="110"/>
      <c r="C32" s="110"/>
      <c r="D32" s="110"/>
      <c r="E32" s="110"/>
    </row>
    <row r="33" customFormat="false" ht="11.25" hidden="false" customHeight="false" outlineLevel="0" collapsed="false">
      <c r="A33" s="110"/>
      <c r="B33" s="110"/>
      <c r="C33" s="110"/>
      <c r="D33" s="110"/>
      <c r="E33" s="110"/>
    </row>
    <row r="57" customFormat="false" ht="11.25" hidden="false" customHeight="false" outlineLevel="0" collapsed="false">
      <c r="C57" s="106" t="s">
        <v>198</v>
      </c>
    </row>
  </sheetData>
  <mergeCells count="1">
    <mergeCell ref="A1:K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7.28125" defaultRowHeight="11.25" zeroHeight="false" outlineLevelRow="0" outlineLevelCol="0"/>
  <cols>
    <col collapsed="false" customWidth="true" hidden="false" outlineLevel="0" max="1" min="1" style="106" width="9.28"/>
    <col collapsed="false" customWidth="true" hidden="false" outlineLevel="0" max="2" min="2" style="111" width="2.42"/>
    <col collapsed="false" customWidth="true" hidden="false" outlineLevel="0" max="12" min="3" style="106" width="7.56"/>
    <col collapsed="false" customWidth="true" hidden="false" outlineLevel="0" max="13" min="13" style="106" width="6.85"/>
    <col collapsed="false" customWidth="false" hidden="false" outlineLevel="0" max="257" min="14" style="106" width="17.28"/>
  </cols>
  <sheetData>
    <row r="1" s="138" customFormat="true" ht="28.5" hidden="false" customHeight="true" outlineLevel="0" collapsed="false">
      <c r="A1" s="112" t="s">
        <v>1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40" customFormat="true" ht="15" hidden="false" customHeight="true" outlineLevel="0" collapsed="false">
      <c r="A2" s="116"/>
      <c r="B2" s="117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s="140" customFormat="true" ht="15" hidden="false" customHeight="true" outlineLevel="0" collapsed="false">
      <c r="A3" s="116" t="s">
        <v>154</v>
      </c>
      <c r="B3" s="117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s="121" customFormat="true" ht="28.5" hidden="false" customHeight="true" outlineLevel="0" collapsed="false">
      <c r="A4" s="119"/>
      <c r="B4" s="119"/>
      <c r="C4" s="119" t="n">
        <v>1998</v>
      </c>
      <c r="D4" s="119" t="n">
        <v>1999</v>
      </c>
      <c r="E4" s="119" t="n">
        <v>2000</v>
      </c>
      <c r="F4" s="119" t="n">
        <v>2002</v>
      </c>
      <c r="G4" s="119" t="n">
        <v>2003</v>
      </c>
      <c r="H4" s="119" t="n">
        <v>2004</v>
      </c>
      <c r="I4" s="119" t="n">
        <v>2005</v>
      </c>
      <c r="J4" s="119" t="n">
        <v>2006</v>
      </c>
      <c r="K4" s="119" t="n">
        <v>2007</v>
      </c>
      <c r="L4" s="119" t="n">
        <v>2008</v>
      </c>
    </row>
    <row r="5" s="143" customFormat="true" ht="16.5" hidden="false" customHeight="true" outlineLevel="0" collapsed="false">
      <c r="A5" s="141" t="s">
        <v>155</v>
      </c>
      <c r="B5" s="141" t="s">
        <v>197</v>
      </c>
      <c r="C5" s="142" t="n">
        <v>2166373</v>
      </c>
      <c r="D5" s="142" t="n">
        <v>2288343</v>
      </c>
      <c r="E5" s="142" t="n">
        <v>2370575</v>
      </c>
      <c r="F5" s="142" t="n">
        <v>2459883</v>
      </c>
      <c r="G5" s="142" t="n">
        <v>2509958</v>
      </c>
      <c r="H5" s="142" t="n">
        <v>2573719</v>
      </c>
      <c r="I5" s="142" t="n">
        <v>2738739</v>
      </c>
      <c r="J5" s="142" t="n">
        <v>2765576</v>
      </c>
      <c r="K5" s="142" t="n">
        <f aca="false">+K8+K11+K14+K17+K20+K23+K26+K29+K32+K35+K38+K41</f>
        <v>2848902</v>
      </c>
      <c r="L5" s="142" t="n">
        <f aca="false">+L8+L11+L14+L17+L20+L23+L26+L29+L32+L35+L38+L41</f>
        <v>2894365</v>
      </c>
      <c r="M5" s="51"/>
    </row>
    <row r="6" s="143" customFormat="true" ht="12.75" hidden="false" customHeight="true" outlineLevel="0" collapsed="false">
      <c r="A6" s="141"/>
      <c r="B6" s="141" t="s">
        <v>128</v>
      </c>
      <c r="C6" s="142" t="n">
        <v>1239392</v>
      </c>
      <c r="D6" s="142" t="n">
        <v>1298817</v>
      </c>
      <c r="E6" s="142" t="n">
        <v>1334849</v>
      </c>
      <c r="F6" s="142" t="n">
        <v>1400464</v>
      </c>
      <c r="G6" s="142" t="n">
        <v>1413315</v>
      </c>
      <c r="H6" s="142" t="n">
        <v>1447498</v>
      </c>
      <c r="I6" s="142" t="n">
        <v>1524441</v>
      </c>
      <c r="J6" s="142" t="n">
        <v>1529302</v>
      </c>
      <c r="K6" s="142" t="n">
        <f aca="false">+K9+K12+K15+K18+K21+K24+K27+K30+K33+K36+K39+K42</f>
        <v>1565382</v>
      </c>
      <c r="L6" s="142" t="n">
        <f aca="false">+L9+L12+L15+L18+L21+L24+L27+L30+L33+L36+L39+L42</f>
        <v>1576815</v>
      </c>
    </row>
    <row r="7" s="143" customFormat="true" ht="12.75" hidden="false" customHeight="true" outlineLevel="0" collapsed="false">
      <c r="A7" s="141"/>
      <c r="B7" s="141" t="s">
        <v>138</v>
      </c>
      <c r="C7" s="142" t="n">
        <v>926981</v>
      </c>
      <c r="D7" s="142" t="n">
        <v>989526</v>
      </c>
      <c r="E7" s="142" t="n">
        <v>1035726</v>
      </c>
      <c r="F7" s="142" t="n">
        <v>1059419</v>
      </c>
      <c r="G7" s="142" t="n">
        <v>1096643</v>
      </c>
      <c r="H7" s="142" t="n">
        <v>1126221</v>
      </c>
      <c r="I7" s="142" t="n">
        <v>1214298</v>
      </c>
      <c r="J7" s="142" t="n">
        <v>1236274</v>
      </c>
      <c r="K7" s="142" t="n">
        <f aca="false">+K10+K13+K16+K19+K22+K25+K28+K31+K34+K37+K40+K43</f>
        <v>1283520</v>
      </c>
      <c r="L7" s="142" t="n">
        <f aca="false">+L10+L13+L16+L19+L22+L25+L28+L31+L34+L37+L40+L43</f>
        <v>1317550</v>
      </c>
    </row>
    <row r="8" s="145" customFormat="true" ht="16.5" hidden="false" customHeight="true" outlineLevel="0" collapsed="false">
      <c r="A8" s="144" t="s">
        <v>199</v>
      </c>
      <c r="B8" s="141" t="s">
        <v>197</v>
      </c>
      <c r="C8" s="142" t="n">
        <v>24985</v>
      </c>
      <c r="D8" s="142" t="n">
        <v>24787</v>
      </c>
      <c r="E8" s="142" t="n">
        <v>25929</v>
      </c>
      <c r="F8" s="142" t="n">
        <v>18723</v>
      </c>
      <c r="G8" s="142" t="n">
        <v>13496</v>
      </c>
      <c r="H8" s="142" t="n">
        <v>11244</v>
      </c>
      <c r="I8" s="142" t="n">
        <v>9309</v>
      </c>
      <c r="J8" s="142" t="n">
        <v>7869</v>
      </c>
      <c r="K8" s="142" t="n">
        <v>7785</v>
      </c>
      <c r="L8" s="142" t="n">
        <v>6325</v>
      </c>
    </row>
    <row r="9" s="145" customFormat="true" ht="12.75" hidden="false" customHeight="true" outlineLevel="0" collapsed="false">
      <c r="A9" s="146"/>
      <c r="B9" s="147" t="s">
        <v>128</v>
      </c>
      <c r="C9" s="148" t="n">
        <v>14231</v>
      </c>
      <c r="D9" s="148" t="n">
        <v>14082</v>
      </c>
      <c r="E9" s="148" t="n">
        <v>14889</v>
      </c>
      <c r="F9" s="148" t="n">
        <v>11222</v>
      </c>
      <c r="G9" s="148" t="n">
        <v>8301</v>
      </c>
      <c r="H9" s="148" t="n">
        <v>6937</v>
      </c>
      <c r="I9" s="148" t="n">
        <v>5786</v>
      </c>
      <c r="J9" s="148" t="n">
        <v>4922</v>
      </c>
      <c r="K9" s="148" t="n">
        <v>4749</v>
      </c>
      <c r="L9" s="148" t="n">
        <v>3814</v>
      </c>
    </row>
    <row r="10" s="145" customFormat="true" ht="12.75" hidden="false" customHeight="true" outlineLevel="0" collapsed="false">
      <c r="A10" s="144"/>
      <c r="B10" s="147" t="s">
        <v>138</v>
      </c>
      <c r="C10" s="148" t="n">
        <v>10754</v>
      </c>
      <c r="D10" s="148" t="n">
        <v>10705</v>
      </c>
      <c r="E10" s="148" t="n">
        <v>11040</v>
      </c>
      <c r="F10" s="148" t="n">
        <v>7501</v>
      </c>
      <c r="G10" s="148" t="n">
        <v>5195</v>
      </c>
      <c r="H10" s="148" t="n">
        <v>4307</v>
      </c>
      <c r="I10" s="148" t="n">
        <v>3523</v>
      </c>
      <c r="J10" s="148" t="n">
        <v>2947</v>
      </c>
      <c r="K10" s="148" t="n">
        <v>3036</v>
      </c>
      <c r="L10" s="148" t="n">
        <v>2511</v>
      </c>
    </row>
    <row r="11" s="145" customFormat="true" ht="16.5" hidden="false" customHeight="true" outlineLevel="0" collapsed="false">
      <c r="A11" s="144" t="s">
        <v>200</v>
      </c>
      <c r="B11" s="141" t="s">
        <v>197</v>
      </c>
      <c r="C11" s="142" t="n">
        <v>360377</v>
      </c>
      <c r="D11" s="142" t="n">
        <v>371789</v>
      </c>
      <c r="E11" s="142" t="n">
        <v>385092</v>
      </c>
      <c r="F11" s="142" t="n">
        <v>349372</v>
      </c>
      <c r="G11" s="142" t="n">
        <v>330710</v>
      </c>
      <c r="H11" s="142" t="n">
        <v>320226</v>
      </c>
      <c r="I11" s="142" t="n">
        <v>319960</v>
      </c>
      <c r="J11" s="142" t="n">
        <v>306367</v>
      </c>
      <c r="K11" s="142" t="n">
        <v>305120</v>
      </c>
      <c r="L11" s="142" t="n">
        <v>295964</v>
      </c>
    </row>
    <row r="12" s="145" customFormat="true" ht="12.75" hidden="false" customHeight="true" outlineLevel="0" collapsed="false">
      <c r="A12" s="146"/>
      <c r="B12" s="147" t="s">
        <v>128</v>
      </c>
      <c r="C12" s="148" t="n">
        <v>190268</v>
      </c>
      <c r="D12" s="148" t="n">
        <v>196054</v>
      </c>
      <c r="E12" s="148" t="n">
        <v>203525</v>
      </c>
      <c r="F12" s="148" t="n">
        <v>190871</v>
      </c>
      <c r="G12" s="148" t="n">
        <v>179555</v>
      </c>
      <c r="H12" s="148" t="n">
        <v>175076</v>
      </c>
      <c r="I12" s="148" t="n">
        <v>174528</v>
      </c>
      <c r="J12" s="148" t="n">
        <v>166880</v>
      </c>
      <c r="K12" s="148" t="n">
        <v>166578</v>
      </c>
      <c r="L12" s="148" t="n">
        <v>160497</v>
      </c>
    </row>
    <row r="13" s="145" customFormat="true" ht="12.75" hidden="false" customHeight="true" outlineLevel="0" collapsed="false">
      <c r="A13" s="144"/>
      <c r="B13" s="147" t="s">
        <v>138</v>
      </c>
      <c r="C13" s="148" t="n">
        <v>170109</v>
      </c>
      <c r="D13" s="148" t="n">
        <v>175735</v>
      </c>
      <c r="E13" s="148" t="n">
        <v>181567</v>
      </c>
      <c r="F13" s="148" t="n">
        <v>158501</v>
      </c>
      <c r="G13" s="148" t="n">
        <v>151155</v>
      </c>
      <c r="H13" s="148" t="n">
        <v>145150</v>
      </c>
      <c r="I13" s="148" t="n">
        <v>145432</v>
      </c>
      <c r="J13" s="148" t="n">
        <v>139487</v>
      </c>
      <c r="K13" s="148" t="n">
        <v>138542</v>
      </c>
      <c r="L13" s="148" t="n">
        <v>135467</v>
      </c>
    </row>
    <row r="14" s="145" customFormat="true" ht="16.5" hidden="false" customHeight="true" outlineLevel="0" collapsed="false">
      <c r="A14" s="144" t="s">
        <v>201</v>
      </c>
      <c r="B14" s="141" t="s">
        <v>197</v>
      </c>
      <c r="C14" s="142" t="n">
        <v>349150</v>
      </c>
      <c r="D14" s="142" t="n">
        <v>374892</v>
      </c>
      <c r="E14" s="142" t="n">
        <v>403784</v>
      </c>
      <c r="F14" s="142" t="n">
        <v>431628</v>
      </c>
      <c r="G14" s="142" t="n">
        <v>433168</v>
      </c>
      <c r="H14" s="142" t="n">
        <v>432398</v>
      </c>
      <c r="I14" s="142" t="n">
        <v>447319</v>
      </c>
      <c r="J14" s="142" t="n">
        <v>431167</v>
      </c>
      <c r="K14" s="142" t="n">
        <v>429363</v>
      </c>
      <c r="L14" s="142" t="n">
        <v>426889</v>
      </c>
    </row>
    <row r="15" s="145" customFormat="true" ht="12.75" hidden="false" customHeight="true" outlineLevel="0" collapsed="false">
      <c r="A15" s="146"/>
      <c r="B15" s="147" t="s">
        <v>128</v>
      </c>
      <c r="C15" s="148" t="n">
        <v>184551</v>
      </c>
      <c r="D15" s="148" t="n">
        <v>197262</v>
      </c>
      <c r="E15" s="148" t="n">
        <v>211581</v>
      </c>
      <c r="F15" s="148" t="n">
        <v>231673</v>
      </c>
      <c r="G15" s="148" t="n">
        <v>229216</v>
      </c>
      <c r="H15" s="148" t="n">
        <v>229133</v>
      </c>
      <c r="I15" s="148" t="n">
        <v>234930</v>
      </c>
      <c r="J15" s="148" t="n">
        <v>224781</v>
      </c>
      <c r="K15" s="148" t="n">
        <v>221969</v>
      </c>
      <c r="L15" s="148" t="n">
        <v>219267</v>
      </c>
    </row>
    <row r="16" s="145" customFormat="true" ht="12.75" hidden="false" customHeight="true" outlineLevel="0" collapsed="false">
      <c r="A16" s="144"/>
      <c r="B16" s="147" t="s">
        <v>138</v>
      </c>
      <c r="C16" s="148" t="n">
        <v>164599</v>
      </c>
      <c r="D16" s="148" t="n">
        <v>177630</v>
      </c>
      <c r="E16" s="148" t="n">
        <v>192203</v>
      </c>
      <c r="F16" s="148" t="n">
        <v>199955</v>
      </c>
      <c r="G16" s="148" t="n">
        <v>203952</v>
      </c>
      <c r="H16" s="148" t="n">
        <v>203265</v>
      </c>
      <c r="I16" s="148" t="n">
        <v>212389</v>
      </c>
      <c r="J16" s="148" t="n">
        <v>206386</v>
      </c>
      <c r="K16" s="148" t="n">
        <v>207394</v>
      </c>
      <c r="L16" s="148" t="n">
        <v>207622</v>
      </c>
    </row>
    <row r="17" s="145" customFormat="true" ht="16.5" hidden="false" customHeight="true" outlineLevel="0" collapsed="false">
      <c r="A17" s="144" t="s">
        <v>202</v>
      </c>
      <c r="B17" s="141" t="s">
        <v>197</v>
      </c>
      <c r="C17" s="142" t="n">
        <v>315238</v>
      </c>
      <c r="D17" s="142" t="n">
        <v>335207</v>
      </c>
      <c r="E17" s="142" t="n">
        <v>354306</v>
      </c>
      <c r="F17" s="142" t="n">
        <v>388612</v>
      </c>
      <c r="G17" s="142" t="n">
        <v>407059</v>
      </c>
      <c r="H17" s="142" t="n">
        <v>426329</v>
      </c>
      <c r="I17" s="142" t="n">
        <v>462531</v>
      </c>
      <c r="J17" s="142" t="n">
        <v>474870</v>
      </c>
      <c r="K17" s="142" t="n">
        <v>491512</v>
      </c>
      <c r="L17" s="142" t="n">
        <v>494275</v>
      </c>
    </row>
    <row r="18" s="145" customFormat="true" ht="12.75" hidden="false" customHeight="true" outlineLevel="0" collapsed="false">
      <c r="A18" s="146"/>
      <c r="B18" s="147" t="s">
        <v>128</v>
      </c>
      <c r="C18" s="148" t="n">
        <v>171302</v>
      </c>
      <c r="D18" s="148" t="n">
        <v>181149</v>
      </c>
      <c r="E18" s="148" t="n">
        <v>189830</v>
      </c>
      <c r="F18" s="148" t="n">
        <v>213200</v>
      </c>
      <c r="G18" s="148" t="n">
        <v>220884</v>
      </c>
      <c r="H18" s="148" t="n">
        <v>230990</v>
      </c>
      <c r="I18" s="148" t="n">
        <v>248423</v>
      </c>
      <c r="J18" s="148" t="n">
        <v>253610</v>
      </c>
      <c r="K18" s="148" t="n">
        <v>259640</v>
      </c>
      <c r="L18" s="148" t="n">
        <v>258958</v>
      </c>
    </row>
    <row r="19" s="145" customFormat="true" ht="12.75" hidden="false" customHeight="true" outlineLevel="0" collapsed="false">
      <c r="A19" s="144"/>
      <c r="B19" s="147" t="s">
        <v>138</v>
      </c>
      <c r="C19" s="148" t="n">
        <v>143936</v>
      </c>
      <c r="D19" s="148" t="n">
        <v>154058</v>
      </c>
      <c r="E19" s="148" t="n">
        <v>164476</v>
      </c>
      <c r="F19" s="148" t="n">
        <v>175412</v>
      </c>
      <c r="G19" s="148" t="n">
        <v>186175</v>
      </c>
      <c r="H19" s="148" t="n">
        <v>195339</v>
      </c>
      <c r="I19" s="148" t="n">
        <v>214108</v>
      </c>
      <c r="J19" s="148" t="n">
        <v>221260</v>
      </c>
      <c r="K19" s="148" t="n">
        <v>231872</v>
      </c>
      <c r="L19" s="148" t="n">
        <v>235317</v>
      </c>
    </row>
    <row r="20" s="145" customFormat="true" ht="16.5" hidden="false" customHeight="true" outlineLevel="0" collapsed="false">
      <c r="A20" s="144" t="s">
        <v>203</v>
      </c>
      <c r="B20" s="141" t="s">
        <v>197</v>
      </c>
      <c r="C20" s="142" t="n">
        <v>272498</v>
      </c>
      <c r="D20" s="142" t="n">
        <v>289395</v>
      </c>
      <c r="E20" s="142" t="n">
        <v>309541</v>
      </c>
      <c r="F20" s="142" t="n">
        <v>339016</v>
      </c>
      <c r="G20" s="142" t="n">
        <v>355325</v>
      </c>
      <c r="H20" s="142" t="n">
        <v>368396</v>
      </c>
      <c r="I20" s="142" t="n">
        <v>396707</v>
      </c>
      <c r="J20" s="142" t="n">
        <v>407783</v>
      </c>
      <c r="K20" s="142" t="n">
        <v>425138</v>
      </c>
      <c r="L20" s="142" t="n">
        <v>438333</v>
      </c>
    </row>
    <row r="21" s="145" customFormat="true" ht="12.75" hidden="false" customHeight="true" outlineLevel="0" collapsed="false">
      <c r="A21" s="146"/>
      <c r="B21" s="147" t="s">
        <v>128</v>
      </c>
      <c r="C21" s="148" t="n">
        <v>152056</v>
      </c>
      <c r="D21" s="148" t="n">
        <v>160079</v>
      </c>
      <c r="E21" s="148" t="n">
        <v>170144</v>
      </c>
      <c r="F21" s="148" t="n">
        <v>188778</v>
      </c>
      <c r="G21" s="148" t="n">
        <v>195806</v>
      </c>
      <c r="H21" s="148" t="n">
        <v>203220</v>
      </c>
      <c r="I21" s="148" t="n">
        <v>216536</v>
      </c>
      <c r="J21" s="148" t="n">
        <v>220853</v>
      </c>
      <c r="K21" s="148" t="n">
        <v>228819</v>
      </c>
      <c r="L21" s="148" t="n">
        <v>234093</v>
      </c>
    </row>
    <row r="22" s="145" customFormat="true" ht="12.75" hidden="false" customHeight="true" outlineLevel="0" collapsed="false">
      <c r="A22" s="144"/>
      <c r="B22" s="147" t="s">
        <v>138</v>
      </c>
      <c r="C22" s="148" t="n">
        <v>120442</v>
      </c>
      <c r="D22" s="148" t="n">
        <v>129316</v>
      </c>
      <c r="E22" s="148" t="n">
        <v>139397</v>
      </c>
      <c r="F22" s="148" t="n">
        <v>150238</v>
      </c>
      <c r="G22" s="148" t="n">
        <v>159519</v>
      </c>
      <c r="H22" s="148" t="n">
        <v>165176</v>
      </c>
      <c r="I22" s="148" t="n">
        <v>180171</v>
      </c>
      <c r="J22" s="148" t="n">
        <v>186930</v>
      </c>
      <c r="K22" s="148" t="n">
        <v>196319</v>
      </c>
      <c r="L22" s="148" t="n">
        <v>204240</v>
      </c>
    </row>
    <row r="23" s="145" customFormat="true" ht="16.5" hidden="false" customHeight="true" outlineLevel="0" collapsed="false">
      <c r="A23" s="144" t="s">
        <v>204</v>
      </c>
      <c r="B23" s="141" t="s">
        <v>197</v>
      </c>
      <c r="C23" s="142" t="n">
        <v>239473</v>
      </c>
      <c r="D23" s="142" t="n">
        <v>254911</v>
      </c>
      <c r="E23" s="142" t="n">
        <v>270165</v>
      </c>
      <c r="F23" s="142" t="n">
        <v>291317</v>
      </c>
      <c r="G23" s="142" t="n">
        <v>305046</v>
      </c>
      <c r="H23" s="142" t="n">
        <v>319628</v>
      </c>
      <c r="I23" s="142" t="n">
        <v>348477</v>
      </c>
      <c r="J23" s="142" t="n">
        <v>359845</v>
      </c>
      <c r="K23" s="142" t="n">
        <v>371510</v>
      </c>
      <c r="L23" s="142" t="n">
        <v>381645</v>
      </c>
    </row>
    <row r="24" s="145" customFormat="true" ht="12.75" hidden="false" customHeight="true" outlineLevel="0" collapsed="false">
      <c r="A24" s="146"/>
      <c r="B24" s="147" t="s">
        <v>128</v>
      </c>
      <c r="C24" s="148" t="n">
        <v>137036</v>
      </c>
      <c r="D24" s="148" t="n">
        <v>144495</v>
      </c>
      <c r="E24" s="148" t="n">
        <v>151882</v>
      </c>
      <c r="F24" s="148" t="n">
        <v>165634</v>
      </c>
      <c r="G24" s="148" t="n">
        <v>171391</v>
      </c>
      <c r="H24" s="148" t="n">
        <v>178931</v>
      </c>
      <c r="I24" s="148" t="n">
        <v>192664</v>
      </c>
      <c r="J24" s="148" t="n">
        <v>197564</v>
      </c>
      <c r="K24" s="148" t="n">
        <v>202370</v>
      </c>
      <c r="L24" s="148" t="n">
        <v>206500</v>
      </c>
    </row>
    <row r="25" s="145" customFormat="true" ht="12.75" hidden="false" customHeight="true" outlineLevel="0" collapsed="false">
      <c r="A25" s="144"/>
      <c r="B25" s="147" t="s">
        <v>138</v>
      </c>
      <c r="C25" s="148" t="n">
        <v>102437</v>
      </c>
      <c r="D25" s="148" t="n">
        <v>110416</v>
      </c>
      <c r="E25" s="148" t="n">
        <v>118283</v>
      </c>
      <c r="F25" s="148" t="n">
        <v>125683</v>
      </c>
      <c r="G25" s="148" t="n">
        <v>133655</v>
      </c>
      <c r="H25" s="148" t="n">
        <v>140697</v>
      </c>
      <c r="I25" s="148" t="n">
        <v>155813</v>
      </c>
      <c r="J25" s="148" t="n">
        <v>162281</v>
      </c>
      <c r="K25" s="148" t="n">
        <v>169140</v>
      </c>
      <c r="L25" s="148" t="n">
        <v>175145</v>
      </c>
    </row>
    <row r="26" s="145" customFormat="true" ht="16.5" hidden="false" customHeight="true" outlineLevel="0" collapsed="false">
      <c r="A26" s="144" t="s">
        <v>205</v>
      </c>
      <c r="B26" s="141" t="s">
        <v>197</v>
      </c>
      <c r="C26" s="142" t="n">
        <v>205211</v>
      </c>
      <c r="D26" s="142" t="n">
        <v>213246</v>
      </c>
      <c r="E26" s="142" t="n">
        <v>224866</v>
      </c>
      <c r="F26" s="142" t="n">
        <v>240964</v>
      </c>
      <c r="G26" s="142" t="n">
        <v>255630</v>
      </c>
      <c r="H26" s="142" t="n">
        <v>269762</v>
      </c>
      <c r="I26" s="142" t="n">
        <v>293426</v>
      </c>
      <c r="J26" s="142" t="n">
        <v>301015</v>
      </c>
      <c r="K26" s="142" t="n">
        <v>314043</v>
      </c>
      <c r="L26" s="142" t="n">
        <v>322607</v>
      </c>
    </row>
    <row r="27" s="145" customFormat="true" ht="12.75" hidden="false" customHeight="true" outlineLevel="0" collapsed="false">
      <c r="A27" s="146"/>
      <c r="B27" s="147" t="s">
        <v>128</v>
      </c>
      <c r="C27" s="148" t="n">
        <v>125500</v>
      </c>
      <c r="D27" s="148" t="n">
        <v>127839</v>
      </c>
      <c r="E27" s="148" t="n">
        <v>132806</v>
      </c>
      <c r="F27" s="148" t="n">
        <v>141548</v>
      </c>
      <c r="G27" s="148" t="n">
        <v>147949</v>
      </c>
      <c r="H27" s="148" t="n">
        <v>155674</v>
      </c>
      <c r="I27" s="148" t="n">
        <v>166981</v>
      </c>
      <c r="J27" s="148" t="n">
        <v>169336</v>
      </c>
      <c r="K27" s="148" t="n">
        <v>175366</v>
      </c>
      <c r="L27" s="148" t="n">
        <v>177939</v>
      </c>
    </row>
    <row r="28" s="145" customFormat="true" ht="12.75" hidden="false" customHeight="true" outlineLevel="0" collapsed="false">
      <c r="A28" s="144"/>
      <c r="B28" s="147" t="s">
        <v>138</v>
      </c>
      <c r="C28" s="148" t="n">
        <v>79711</v>
      </c>
      <c r="D28" s="148" t="n">
        <v>85407</v>
      </c>
      <c r="E28" s="148" t="n">
        <v>92060</v>
      </c>
      <c r="F28" s="148" t="n">
        <v>99416</v>
      </c>
      <c r="G28" s="148" t="n">
        <v>107681</v>
      </c>
      <c r="H28" s="148" t="n">
        <v>114088</v>
      </c>
      <c r="I28" s="148" t="n">
        <v>126445</v>
      </c>
      <c r="J28" s="148" t="n">
        <v>131679</v>
      </c>
      <c r="K28" s="148" t="n">
        <v>138677</v>
      </c>
      <c r="L28" s="148" t="n">
        <v>144668</v>
      </c>
    </row>
    <row r="29" s="145" customFormat="true" ht="16.5" hidden="false" customHeight="true" outlineLevel="0" collapsed="false">
      <c r="A29" s="144" t="s">
        <v>206</v>
      </c>
      <c r="B29" s="141" t="s">
        <v>197</v>
      </c>
      <c r="C29" s="142" t="n">
        <v>163122</v>
      </c>
      <c r="D29" s="142" t="n">
        <v>174652</v>
      </c>
      <c r="E29" s="142" t="n">
        <v>183258</v>
      </c>
      <c r="F29" s="142" t="n">
        <v>193698</v>
      </c>
      <c r="G29" s="142" t="n">
        <v>199794</v>
      </c>
      <c r="H29" s="142" t="n">
        <v>206913</v>
      </c>
      <c r="I29" s="142" t="n">
        <v>223953</v>
      </c>
      <c r="J29" s="142" t="n">
        <v>230182</v>
      </c>
      <c r="K29" s="142" t="n">
        <v>241222</v>
      </c>
      <c r="L29" s="142" t="n">
        <v>252541</v>
      </c>
    </row>
    <row r="30" s="145" customFormat="true" ht="12.75" hidden="false" customHeight="true" outlineLevel="0" collapsed="false">
      <c r="A30" s="146"/>
      <c r="B30" s="147" t="s">
        <v>128</v>
      </c>
      <c r="C30" s="148" t="n">
        <v>108620</v>
      </c>
      <c r="D30" s="148" t="n">
        <v>114906</v>
      </c>
      <c r="E30" s="148" t="n">
        <v>118180</v>
      </c>
      <c r="F30" s="148" t="n">
        <v>121644</v>
      </c>
      <c r="G30" s="148" t="n">
        <v>122919</v>
      </c>
      <c r="H30" s="148" t="n">
        <v>125769</v>
      </c>
      <c r="I30" s="148" t="n">
        <v>134095</v>
      </c>
      <c r="J30" s="148" t="n">
        <v>136341</v>
      </c>
      <c r="K30" s="148" t="n">
        <v>141981</v>
      </c>
      <c r="L30" s="148" t="n">
        <v>146185</v>
      </c>
    </row>
    <row r="31" s="145" customFormat="true" ht="12.75" hidden="false" customHeight="true" outlineLevel="0" collapsed="false">
      <c r="A31" s="144"/>
      <c r="B31" s="147" t="s">
        <v>138</v>
      </c>
      <c r="C31" s="148" t="n">
        <v>54502</v>
      </c>
      <c r="D31" s="148" t="n">
        <v>59746</v>
      </c>
      <c r="E31" s="148" t="n">
        <v>65078</v>
      </c>
      <c r="F31" s="148" t="n">
        <v>72054</v>
      </c>
      <c r="G31" s="148" t="n">
        <v>76875</v>
      </c>
      <c r="H31" s="148" t="n">
        <v>81144</v>
      </c>
      <c r="I31" s="148" t="n">
        <v>89858</v>
      </c>
      <c r="J31" s="148" t="n">
        <v>93841</v>
      </c>
      <c r="K31" s="148" t="n">
        <v>99241</v>
      </c>
      <c r="L31" s="148" t="n">
        <v>106356</v>
      </c>
    </row>
    <row r="32" s="145" customFormat="true" ht="16.5" hidden="false" customHeight="true" outlineLevel="0" collapsed="false">
      <c r="A32" s="144" t="s">
        <v>207</v>
      </c>
      <c r="B32" s="141" t="s">
        <v>197</v>
      </c>
      <c r="C32" s="142" t="n">
        <v>94746</v>
      </c>
      <c r="D32" s="142" t="n">
        <v>98805</v>
      </c>
      <c r="E32" s="142" t="n">
        <v>106459</v>
      </c>
      <c r="F32" s="142" t="n">
        <v>116857</v>
      </c>
      <c r="G32" s="142" t="n">
        <v>126342</v>
      </c>
      <c r="H32" s="142" t="n">
        <v>132981</v>
      </c>
      <c r="I32" s="142" t="n">
        <v>144266</v>
      </c>
      <c r="J32" s="142" t="n">
        <v>149781</v>
      </c>
      <c r="K32" s="142" t="n">
        <v>159516</v>
      </c>
      <c r="L32" s="142" t="n">
        <v>166218</v>
      </c>
    </row>
    <row r="33" s="145" customFormat="true" ht="12.75" hidden="false" customHeight="true" outlineLevel="0" collapsed="false">
      <c r="A33" s="146"/>
      <c r="B33" s="147" t="s">
        <v>128</v>
      </c>
      <c r="C33" s="148" t="n">
        <v>66290</v>
      </c>
      <c r="D33" s="148" t="n">
        <v>67911</v>
      </c>
      <c r="E33" s="148" t="n">
        <v>71668</v>
      </c>
      <c r="F33" s="148" t="n">
        <v>76191</v>
      </c>
      <c r="G33" s="148" t="n">
        <v>81805</v>
      </c>
      <c r="H33" s="148" t="n">
        <v>85567</v>
      </c>
      <c r="I33" s="148" t="n">
        <v>91088</v>
      </c>
      <c r="J33" s="148" t="n">
        <v>93660</v>
      </c>
      <c r="K33" s="148" t="n">
        <v>99014</v>
      </c>
      <c r="L33" s="148" t="n">
        <v>101679</v>
      </c>
    </row>
    <row r="34" s="145" customFormat="true" ht="12.75" hidden="false" customHeight="true" outlineLevel="0" collapsed="false">
      <c r="A34" s="144"/>
      <c r="B34" s="147" t="s">
        <v>138</v>
      </c>
      <c r="C34" s="148" t="n">
        <v>28456</v>
      </c>
      <c r="D34" s="148" t="n">
        <v>30894</v>
      </c>
      <c r="E34" s="148" t="n">
        <v>34791</v>
      </c>
      <c r="F34" s="148" t="n">
        <v>40666</v>
      </c>
      <c r="G34" s="148" t="n">
        <v>44537</v>
      </c>
      <c r="H34" s="148" t="n">
        <v>47414</v>
      </c>
      <c r="I34" s="148" t="n">
        <v>53178</v>
      </c>
      <c r="J34" s="148" t="n">
        <v>56121</v>
      </c>
      <c r="K34" s="148" t="n">
        <v>60502</v>
      </c>
      <c r="L34" s="148" t="n">
        <v>64539</v>
      </c>
    </row>
    <row r="35" s="145" customFormat="true" ht="16.5" hidden="false" customHeight="true" outlineLevel="0" collapsed="false">
      <c r="A35" s="144" t="s">
        <v>208</v>
      </c>
      <c r="B35" s="141" t="s">
        <v>197</v>
      </c>
      <c r="C35" s="142" t="n">
        <v>52340</v>
      </c>
      <c r="D35" s="142" t="n">
        <v>54153</v>
      </c>
      <c r="E35" s="142" t="n">
        <v>55735</v>
      </c>
      <c r="F35" s="142" t="n">
        <v>55162</v>
      </c>
      <c r="G35" s="142" t="n">
        <v>57544</v>
      </c>
      <c r="H35" s="142" t="n">
        <v>60272</v>
      </c>
      <c r="I35" s="142" t="n">
        <v>65900</v>
      </c>
      <c r="J35" s="142" t="n">
        <v>70236</v>
      </c>
      <c r="K35" s="142" t="n">
        <v>75110</v>
      </c>
      <c r="L35" s="142" t="n">
        <v>79856</v>
      </c>
    </row>
    <row r="36" s="145" customFormat="true" ht="12.75" hidden="false" customHeight="true" outlineLevel="0" collapsed="false">
      <c r="A36" s="146"/>
      <c r="B36" s="147" t="s">
        <v>128</v>
      </c>
      <c r="C36" s="148" t="n">
        <v>37269</v>
      </c>
      <c r="D36" s="148" t="n">
        <v>37843</v>
      </c>
      <c r="E36" s="148" t="n">
        <v>38484</v>
      </c>
      <c r="F36" s="148" t="n">
        <v>37111</v>
      </c>
      <c r="G36" s="148" t="n">
        <v>38070</v>
      </c>
      <c r="H36" s="148" t="n">
        <v>39120</v>
      </c>
      <c r="I36" s="148" t="n">
        <v>41795</v>
      </c>
      <c r="J36" s="148" t="n">
        <v>43902</v>
      </c>
      <c r="K36" s="148" t="n">
        <v>46589</v>
      </c>
      <c r="L36" s="148" t="n">
        <v>48947</v>
      </c>
    </row>
    <row r="37" s="145" customFormat="true" ht="12.75" hidden="false" customHeight="true" outlineLevel="0" collapsed="false">
      <c r="A37" s="144"/>
      <c r="B37" s="147" t="s">
        <v>138</v>
      </c>
      <c r="C37" s="148" t="n">
        <v>15071</v>
      </c>
      <c r="D37" s="148" t="n">
        <v>16310</v>
      </c>
      <c r="E37" s="148" t="n">
        <v>17251</v>
      </c>
      <c r="F37" s="148" t="n">
        <v>18051</v>
      </c>
      <c r="G37" s="148" t="n">
        <v>19474</v>
      </c>
      <c r="H37" s="148" t="n">
        <v>21152</v>
      </c>
      <c r="I37" s="148" t="n">
        <v>24105</v>
      </c>
      <c r="J37" s="148" t="n">
        <v>26334</v>
      </c>
      <c r="K37" s="148" t="n">
        <v>28521</v>
      </c>
      <c r="L37" s="148" t="n">
        <v>30909</v>
      </c>
    </row>
    <row r="38" s="145" customFormat="true" ht="16.5" hidden="false" customHeight="true" outlineLevel="0" collapsed="false">
      <c r="A38" s="144" t="s">
        <v>209</v>
      </c>
      <c r="B38" s="141" t="s">
        <v>197</v>
      </c>
      <c r="C38" s="142" t="n">
        <v>15447</v>
      </c>
      <c r="D38" s="142" t="n">
        <v>16656</v>
      </c>
      <c r="E38" s="142" t="n">
        <v>18045</v>
      </c>
      <c r="F38" s="142" t="n">
        <v>19460</v>
      </c>
      <c r="G38" s="142" t="n">
        <v>21193</v>
      </c>
      <c r="H38" s="142" t="n">
        <v>21968</v>
      </c>
      <c r="I38" s="142" t="n">
        <v>23058</v>
      </c>
      <c r="J38" s="142" t="n">
        <v>22687</v>
      </c>
      <c r="K38" s="142" t="n">
        <v>23053</v>
      </c>
      <c r="L38" s="142" t="n">
        <v>23846</v>
      </c>
    </row>
    <row r="39" s="145" customFormat="true" ht="12.75" hidden="false" customHeight="true" outlineLevel="0" collapsed="false">
      <c r="A39" s="146"/>
      <c r="B39" s="147" t="s">
        <v>128</v>
      </c>
      <c r="C39" s="148" t="n">
        <v>11117</v>
      </c>
      <c r="D39" s="148" t="n">
        <v>11721</v>
      </c>
      <c r="E39" s="148" t="n">
        <v>12554</v>
      </c>
      <c r="F39" s="148" t="n">
        <v>13365</v>
      </c>
      <c r="G39" s="148" t="n">
        <v>14440</v>
      </c>
      <c r="H39" s="148" t="n">
        <v>14768</v>
      </c>
      <c r="I39" s="148" t="n">
        <v>15271</v>
      </c>
      <c r="J39" s="148" t="n">
        <v>15066</v>
      </c>
      <c r="K39" s="148" t="n">
        <v>15259</v>
      </c>
      <c r="L39" s="148" t="n">
        <v>15722</v>
      </c>
    </row>
    <row r="40" s="145" customFormat="true" ht="12.75" hidden="false" customHeight="true" outlineLevel="0" collapsed="false">
      <c r="A40" s="144"/>
      <c r="B40" s="147" t="s">
        <v>138</v>
      </c>
      <c r="C40" s="148" t="n">
        <v>4330</v>
      </c>
      <c r="D40" s="148" t="n">
        <v>4935</v>
      </c>
      <c r="E40" s="148" t="n">
        <v>5491</v>
      </c>
      <c r="F40" s="148" t="n">
        <v>6095</v>
      </c>
      <c r="G40" s="148" t="n">
        <v>6753</v>
      </c>
      <c r="H40" s="148" t="n">
        <v>7200</v>
      </c>
      <c r="I40" s="148" t="n">
        <v>7787</v>
      </c>
      <c r="J40" s="148" t="n">
        <v>7621</v>
      </c>
      <c r="K40" s="148" t="n">
        <v>7794</v>
      </c>
      <c r="L40" s="148" t="n">
        <v>8124</v>
      </c>
    </row>
    <row r="41" s="145" customFormat="true" ht="16.5" hidden="false" customHeight="true" outlineLevel="0" collapsed="false">
      <c r="A41" s="144" t="s">
        <v>210</v>
      </c>
      <c r="B41" s="141" t="s">
        <v>197</v>
      </c>
      <c r="C41" s="142" t="n">
        <v>73786</v>
      </c>
      <c r="D41" s="142" t="n">
        <v>79850</v>
      </c>
      <c r="E41" s="142" t="n">
        <v>33395</v>
      </c>
      <c r="F41" s="142" t="n">
        <v>15074</v>
      </c>
      <c r="G41" s="142" t="n">
        <v>4651</v>
      </c>
      <c r="H41" s="142" t="n">
        <v>3602</v>
      </c>
      <c r="I41" s="142" t="n">
        <v>3833</v>
      </c>
      <c r="J41" s="142" t="n">
        <v>3774</v>
      </c>
      <c r="K41" s="142" t="n">
        <v>5530</v>
      </c>
      <c r="L41" s="142" t="n">
        <v>5866</v>
      </c>
    </row>
    <row r="42" s="145" customFormat="true" ht="12.75" hidden="false" customHeight="true" outlineLevel="0" collapsed="false">
      <c r="A42" s="149"/>
      <c r="B42" s="147" t="s">
        <v>128</v>
      </c>
      <c r="C42" s="148" t="n">
        <v>41152</v>
      </c>
      <c r="D42" s="148" t="n">
        <v>45476</v>
      </c>
      <c r="E42" s="148" t="n">
        <v>19306</v>
      </c>
      <c r="F42" s="148" t="n">
        <v>9227</v>
      </c>
      <c r="G42" s="148" t="n">
        <v>2979</v>
      </c>
      <c r="H42" s="148" t="n">
        <v>2313</v>
      </c>
      <c r="I42" s="148" t="n">
        <v>2344</v>
      </c>
      <c r="J42" s="148" t="n">
        <v>2387</v>
      </c>
      <c r="K42" s="148" t="n">
        <v>3048</v>
      </c>
      <c r="L42" s="148" t="n">
        <v>3214</v>
      </c>
    </row>
    <row r="43" s="145" customFormat="true" ht="12.75" hidden="false" customHeight="true" outlineLevel="0" collapsed="false">
      <c r="A43" s="150"/>
      <c r="B43" s="151" t="s">
        <v>138</v>
      </c>
      <c r="C43" s="152" t="n">
        <v>32634</v>
      </c>
      <c r="D43" s="152" t="n">
        <v>34374</v>
      </c>
      <c r="E43" s="152" t="n">
        <v>14089</v>
      </c>
      <c r="F43" s="152" t="n">
        <v>5847</v>
      </c>
      <c r="G43" s="152" t="n">
        <v>1672</v>
      </c>
      <c r="H43" s="152" t="n">
        <v>1289</v>
      </c>
      <c r="I43" s="152" t="n">
        <v>1489</v>
      </c>
      <c r="J43" s="152" t="n">
        <v>1387</v>
      </c>
      <c r="K43" s="152" t="n">
        <v>2482</v>
      </c>
      <c r="L43" s="152" t="n">
        <v>2652</v>
      </c>
    </row>
    <row r="44" s="145" customFormat="true" ht="15" hidden="false" customHeight="true" outlineLevel="0" collapsed="false">
      <c r="A44" s="133" t="s">
        <v>193</v>
      </c>
      <c r="B44" s="153"/>
      <c r="C44" s="148"/>
      <c r="D44" s="148"/>
      <c r="E44" s="148"/>
      <c r="F44" s="148"/>
      <c r="G44" s="148"/>
      <c r="H44" s="148"/>
      <c r="I44" s="148"/>
      <c r="J44" s="148"/>
      <c r="K44" s="148"/>
      <c r="L44" s="148"/>
    </row>
    <row r="45" customFormat="false" ht="15" hidden="false" customHeight="true" outlineLevel="0" collapsed="false">
      <c r="A45" s="27" t="s">
        <v>187</v>
      </c>
      <c r="B45" s="32"/>
      <c r="C45" s="154"/>
      <c r="D45" s="155"/>
      <c r="E45" s="156"/>
      <c r="F45" s="156"/>
      <c r="G45" s="157"/>
      <c r="H45" s="157"/>
      <c r="I45" s="157"/>
      <c r="J45" s="157"/>
      <c r="K45" s="157"/>
      <c r="L45" s="157"/>
    </row>
    <row r="46" customFormat="false" ht="1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</row>
    <row r="47" customFormat="false" ht="11.25" hidden="false" customHeight="false" outlineLevel="0" collapsed="false">
      <c r="C47" s="158"/>
      <c r="D47" s="159"/>
      <c r="E47" s="159"/>
      <c r="F47" s="159"/>
    </row>
  </sheetData>
  <mergeCells count="2">
    <mergeCell ref="A1:L1"/>
    <mergeCell ref="A46:M46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9" width="21.84"/>
    <col collapsed="false" customWidth="true" hidden="false" outlineLevel="0" max="2" min="2" style="101" width="1.7"/>
    <col collapsed="false" customWidth="true" hidden="false" outlineLevel="0" max="12" min="3" style="99" width="7.56"/>
    <col collapsed="false" customWidth="false" hidden="false" outlineLevel="0" max="257" min="13" style="99" width="9.14"/>
  </cols>
  <sheetData>
    <row r="1" s="160" customFormat="true" ht="28.5" hidden="false" customHeight="true" outlineLevel="0" collapsed="false">
      <c r="A1" s="112" t="s">
        <v>1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03" customFormat="true" ht="15" hidden="false" customHeight="true" outlineLevel="0" collapsed="false">
      <c r="A2" s="116"/>
      <c r="B2" s="161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s="103" customFormat="true" ht="15" hidden="false" customHeight="true" outlineLevel="0" collapsed="false">
      <c r="A3" s="116" t="s">
        <v>154</v>
      </c>
      <c r="B3" s="161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03" customFormat="true" ht="28.5" hidden="false" customHeight="true" outlineLevel="0" collapsed="false">
      <c r="A4" s="120"/>
      <c r="B4" s="162"/>
      <c r="C4" s="163" t="n">
        <v>1998</v>
      </c>
      <c r="D4" s="163" t="n">
        <v>1999</v>
      </c>
      <c r="E4" s="120" t="n">
        <v>2000</v>
      </c>
      <c r="F4" s="120" t="n">
        <v>2002</v>
      </c>
      <c r="G4" s="120" t="n">
        <v>2003</v>
      </c>
      <c r="H4" s="120" t="n">
        <v>2004</v>
      </c>
      <c r="I4" s="120" t="n">
        <v>2005</v>
      </c>
      <c r="J4" s="120" t="n">
        <v>2006</v>
      </c>
      <c r="K4" s="120" t="n">
        <v>2007</v>
      </c>
      <c r="L4" s="120" t="n">
        <v>2008</v>
      </c>
    </row>
    <row r="5" s="164" customFormat="true" ht="20.25" hidden="false" customHeight="true" outlineLevel="0" collapsed="false">
      <c r="A5" s="114" t="s">
        <v>155</v>
      </c>
      <c r="B5" s="114" t="s">
        <v>197</v>
      </c>
      <c r="C5" s="142" t="n">
        <v>2166373</v>
      </c>
      <c r="D5" s="142" t="n">
        <v>2288343</v>
      </c>
      <c r="E5" s="142" t="n">
        <v>2370575</v>
      </c>
      <c r="F5" s="142" t="n">
        <v>2459883</v>
      </c>
      <c r="G5" s="142" t="n">
        <v>2509958</v>
      </c>
      <c r="H5" s="142" t="n">
        <v>2573719</v>
      </c>
      <c r="I5" s="142" t="n">
        <v>2738739</v>
      </c>
      <c r="J5" s="142" t="n">
        <v>2765576</v>
      </c>
      <c r="K5" s="142" t="n">
        <v>2848902</v>
      </c>
      <c r="L5" s="142" t="n">
        <v>2894365</v>
      </c>
      <c r="M5" s="51"/>
    </row>
    <row r="6" s="164" customFormat="true" ht="15" hidden="false" customHeight="true" outlineLevel="0" collapsed="false">
      <c r="A6" s="118"/>
      <c r="B6" s="114" t="s">
        <v>211</v>
      </c>
      <c r="C6" s="142" t="n">
        <v>1239392</v>
      </c>
      <c r="D6" s="142" t="n">
        <v>1298817</v>
      </c>
      <c r="E6" s="142" t="n">
        <v>1334849</v>
      </c>
      <c r="F6" s="142" t="n">
        <v>1400464</v>
      </c>
      <c r="G6" s="142" t="n">
        <v>1413315</v>
      </c>
      <c r="H6" s="142" t="n">
        <v>1447498</v>
      </c>
      <c r="I6" s="142" t="n">
        <v>1524441</v>
      </c>
      <c r="J6" s="142" t="n">
        <v>1529302</v>
      </c>
      <c r="K6" s="142" t="n">
        <v>1565382</v>
      </c>
      <c r="L6" s="142" t="n">
        <v>1576815</v>
      </c>
    </row>
    <row r="7" s="164" customFormat="true" ht="15" hidden="false" customHeight="true" outlineLevel="0" collapsed="false">
      <c r="A7" s="118"/>
      <c r="B7" s="114" t="s">
        <v>212</v>
      </c>
      <c r="C7" s="142" t="n">
        <v>926981</v>
      </c>
      <c r="D7" s="142" t="n">
        <v>989526</v>
      </c>
      <c r="E7" s="142" t="n">
        <v>1035726</v>
      </c>
      <c r="F7" s="142" t="n">
        <v>1059419</v>
      </c>
      <c r="G7" s="142" t="n">
        <v>1096643</v>
      </c>
      <c r="H7" s="142" t="n">
        <v>1126221</v>
      </c>
      <c r="I7" s="142" t="n">
        <v>1214298</v>
      </c>
      <c r="J7" s="142" t="n">
        <v>1236274</v>
      </c>
      <c r="K7" s="142" t="n">
        <v>1283520</v>
      </c>
      <c r="L7" s="142" t="n">
        <v>1317550</v>
      </c>
    </row>
    <row r="8" s="164" customFormat="true" ht="20.25" hidden="false" customHeight="true" outlineLevel="0" collapsed="false">
      <c r="A8" s="118" t="s">
        <v>213</v>
      </c>
      <c r="B8" s="114" t="s">
        <v>197</v>
      </c>
      <c r="C8" s="142" t="n">
        <v>99473</v>
      </c>
      <c r="D8" s="142" t="n">
        <v>104015</v>
      </c>
      <c r="E8" s="142" t="n">
        <v>118567</v>
      </c>
      <c r="F8" s="142" t="n">
        <v>126057</v>
      </c>
      <c r="G8" s="142" t="n">
        <v>143178</v>
      </c>
      <c r="H8" s="142" t="n">
        <v>152644</v>
      </c>
      <c r="I8" s="142" t="n">
        <v>153873</v>
      </c>
      <c r="J8" s="142" t="n">
        <v>166990</v>
      </c>
      <c r="K8" s="142" t="n">
        <v>186747</v>
      </c>
      <c r="L8" s="142" t="n">
        <v>198061</v>
      </c>
    </row>
    <row r="9" s="100" customFormat="true" ht="15" hidden="false" customHeight="true" outlineLevel="0" collapsed="false">
      <c r="A9" s="115"/>
      <c r="B9" s="161" t="s">
        <v>211</v>
      </c>
      <c r="C9" s="148" t="n">
        <v>70250</v>
      </c>
      <c r="D9" s="148" t="n">
        <v>72916</v>
      </c>
      <c r="E9" s="148" t="n">
        <v>81259</v>
      </c>
      <c r="F9" s="148" t="n">
        <v>83275</v>
      </c>
      <c r="G9" s="148" t="n">
        <v>93369</v>
      </c>
      <c r="H9" s="148" t="n">
        <v>98898</v>
      </c>
      <c r="I9" s="148" t="n">
        <v>95851</v>
      </c>
      <c r="J9" s="148" t="n">
        <v>102704</v>
      </c>
      <c r="K9" s="148" t="n">
        <v>107733</v>
      </c>
      <c r="L9" s="148" t="n">
        <v>112434</v>
      </c>
    </row>
    <row r="10" s="100" customFormat="true" ht="15" hidden="false" customHeight="true" outlineLevel="0" collapsed="false">
      <c r="A10" s="115"/>
      <c r="B10" s="161" t="s">
        <v>212</v>
      </c>
      <c r="C10" s="148" t="n">
        <v>29223</v>
      </c>
      <c r="D10" s="148" t="n">
        <v>31099</v>
      </c>
      <c r="E10" s="148" t="n">
        <v>37308</v>
      </c>
      <c r="F10" s="148" t="n">
        <v>42782</v>
      </c>
      <c r="G10" s="148" t="n">
        <v>49809</v>
      </c>
      <c r="H10" s="148" t="n">
        <v>53746</v>
      </c>
      <c r="I10" s="148" t="n">
        <v>58022</v>
      </c>
      <c r="J10" s="148" t="n">
        <v>64286</v>
      </c>
      <c r="K10" s="148" t="n">
        <v>79014</v>
      </c>
      <c r="L10" s="148" t="n">
        <v>85627</v>
      </c>
    </row>
    <row r="11" s="164" customFormat="true" ht="20.25" hidden="false" customHeight="true" outlineLevel="0" collapsed="false">
      <c r="A11" s="118" t="s">
        <v>214</v>
      </c>
      <c r="B11" s="114" t="s">
        <v>197</v>
      </c>
      <c r="C11" s="142" t="n">
        <v>70452</v>
      </c>
      <c r="D11" s="142" t="n">
        <v>70852</v>
      </c>
      <c r="E11" s="142" t="n">
        <v>71261</v>
      </c>
      <c r="F11" s="142" t="n">
        <v>90610</v>
      </c>
      <c r="G11" s="142" t="n">
        <v>101190</v>
      </c>
      <c r="H11" s="142" t="n">
        <v>113018</v>
      </c>
      <c r="I11" s="142" t="n">
        <v>125378</v>
      </c>
      <c r="J11" s="142" t="n">
        <v>132802</v>
      </c>
      <c r="K11" s="142" t="n">
        <v>127760</v>
      </c>
      <c r="L11" s="142" t="n">
        <v>137289</v>
      </c>
    </row>
    <row r="12" s="100" customFormat="true" ht="15" hidden="false" customHeight="true" outlineLevel="0" collapsed="false">
      <c r="A12" s="115"/>
      <c r="B12" s="161" t="s">
        <v>211</v>
      </c>
      <c r="C12" s="148" t="n">
        <v>44468</v>
      </c>
      <c r="D12" s="148" t="n">
        <v>44055</v>
      </c>
      <c r="E12" s="148" t="n">
        <v>43309</v>
      </c>
      <c r="F12" s="148" t="n">
        <v>53954</v>
      </c>
      <c r="G12" s="148" t="n">
        <v>60935</v>
      </c>
      <c r="H12" s="148" t="n">
        <v>67491</v>
      </c>
      <c r="I12" s="148" t="n">
        <v>70703</v>
      </c>
      <c r="J12" s="148" t="n">
        <v>73523</v>
      </c>
      <c r="K12" s="148" t="n">
        <v>72930</v>
      </c>
      <c r="L12" s="148" t="n">
        <v>76650</v>
      </c>
    </row>
    <row r="13" s="100" customFormat="true" ht="15" hidden="false" customHeight="true" outlineLevel="0" collapsed="false">
      <c r="A13" s="115"/>
      <c r="B13" s="161" t="s">
        <v>212</v>
      </c>
      <c r="C13" s="148" t="n">
        <v>25984</v>
      </c>
      <c r="D13" s="148" t="n">
        <v>26797</v>
      </c>
      <c r="E13" s="148" t="n">
        <v>27952</v>
      </c>
      <c r="F13" s="148" t="n">
        <v>36656</v>
      </c>
      <c r="G13" s="148" t="n">
        <v>40255</v>
      </c>
      <c r="H13" s="148" t="n">
        <v>45527</v>
      </c>
      <c r="I13" s="148" t="n">
        <v>54675</v>
      </c>
      <c r="J13" s="148" t="n">
        <v>59279</v>
      </c>
      <c r="K13" s="148" t="n">
        <v>54830</v>
      </c>
      <c r="L13" s="148" t="n">
        <v>60639</v>
      </c>
    </row>
    <row r="14" s="164" customFormat="true" ht="20.25" hidden="false" customHeight="true" outlineLevel="0" collapsed="false">
      <c r="A14" s="118" t="s">
        <v>215</v>
      </c>
      <c r="B14" s="114" t="s">
        <v>197</v>
      </c>
      <c r="C14" s="142" t="n">
        <v>84117</v>
      </c>
      <c r="D14" s="142" t="n">
        <v>85279</v>
      </c>
      <c r="E14" s="142" t="n">
        <v>88180</v>
      </c>
      <c r="F14" s="142" t="n">
        <v>90921</v>
      </c>
      <c r="G14" s="142" t="n">
        <v>93000</v>
      </c>
      <c r="H14" s="142" t="n">
        <v>96610</v>
      </c>
      <c r="I14" s="142" t="n">
        <v>103675</v>
      </c>
      <c r="J14" s="142" t="n">
        <v>103068</v>
      </c>
      <c r="K14" s="142" t="n">
        <v>103708</v>
      </c>
      <c r="L14" s="142" t="n">
        <v>104396</v>
      </c>
    </row>
    <row r="15" s="100" customFormat="true" ht="15" hidden="false" customHeight="true" outlineLevel="0" collapsed="false">
      <c r="A15" s="115"/>
      <c r="B15" s="161" t="s">
        <v>211</v>
      </c>
      <c r="C15" s="148" t="n">
        <v>65137</v>
      </c>
      <c r="D15" s="148" t="n">
        <v>66068</v>
      </c>
      <c r="E15" s="148" t="n">
        <v>68353</v>
      </c>
      <c r="F15" s="148" t="n">
        <v>69275</v>
      </c>
      <c r="G15" s="148" t="n">
        <v>69480</v>
      </c>
      <c r="H15" s="148" t="n">
        <v>71395</v>
      </c>
      <c r="I15" s="148" t="n">
        <v>76329</v>
      </c>
      <c r="J15" s="148" t="n">
        <v>74972</v>
      </c>
      <c r="K15" s="148" t="n">
        <v>74964</v>
      </c>
      <c r="L15" s="148" t="n">
        <v>75890</v>
      </c>
    </row>
    <row r="16" s="100" customFormat="true" ht="15" hidden="false" customHeight="true" outlineLevel="0" collapsed="false">
      <c r="A16" s="115"/>
      <c r="B16" s="161" t="s">
        <v>212</v>
      </c>
      <c r="C16" s="148" t="n">
        <v>18980</v>
      </c>
      <c r="D16" s="148" t="n">
        <v>19211</v>
      </c>
      <c r="E16" s="148" t="n">
        <v>19827</v>
      </c>
      <c r="F16" s="148" t="n">
        <v>21646</v>
      </c>
      <c r="G16" s="148" t="n">
        <v>23520</v>
      </c>
      <c r="H16" s="148" t="n">
        <v>25215</v>
      </c>
      <c r="I16" s="148" t="n">
        <v>27346</v>
      </c>
      <c r="J16" s="148" t="n">
        <v>28096</v>
      </c>
      <c r="K16" s="148" t="n">
        <v>28744</v>
      </c>
      <c r="L16" s="148" t="n">
        <v>28506</v>
      </c>
    </row>
    <row r="17" s="164" customFormat="true" ht="20.25" hidden="false" customHeight="true" outlineLevel="0" collapsed="false">
      <c r="A17" s="118" t="s">
        <v>216</v>
      </c>
      <c r="B17" s="114" t="s">
        <v>197</v>
      </c>
      <c r="C17" s="142" t="n">
        <v>132340</v>
      </c>
      <c r="D17" s="142" t="n">
        <v>135726</v>
      </c>
      <c r="E17" s="142" t="n">
        <v>142396</v>
      </c>
      <c r="F17" s="142" t="n">
        <v>155354</v>
      </c>
      <c r="G17" s="142" t="n">
        <v>162574</v>
      </c>
      <c r="H17" s="142" t="n">
        <v>165692</v>
      </c>
      <c r="I17" s="142" t="n">
        <v>189644</v>
      </c>
      <c r="J17" s="142" t="n">
        <v>190722</v>
      </c>
      <c r="K17" s="142" t="n">
        <v>201332</v>
      </c>
      <c r="L17" s="142" t="n">
        <v>216337</v>
      </c>
    </row>
    <row r="18" s="100" customFormat="true" ht="15" hidden="false" customHeight="true" outlineLevel="0" collapsed="false">
      <c r="A18" s="115"/>
      <c r="B18" s="161" t="s">
        <v>211</v>
      </c>
      <c r="C18" s="148" t="n">
        <v>78966</v>
      </c>
      <c r="D18" s="148" t="n">
        <v>80515</v>
      </c>
      <c r="E18" s="148" t="n">
        <v>83198</v>
      </c>
      <c r="F18" s="148" t="n">
        <v>86537</v>
      </c>
      <c r="G18" s="148" t="n">
        <v>89054</v>
      </c>
      <c r="H18" s="148" t="n">
        <v>90454</v>
      </c>
      <c r="I18" s="148" t="n">
        <v>103576</v>
      </c>
      <c r="J18" s="148" t="n">
        <v>103087</v>
      </c>
      <c r="K18" s="148" t="n">
        <v>107923</v>
      </c>
      <c r="L18" s="148" t="n">
        <v>114538</v>
      </c>
    </row>
    <row r="19" s="100" customFormat="true" ht="15" hidden="false" customHeight="true" outlineLevel="0" collapsed="false">
      <c r="A19" s="115"/>
      <c r="B19" s="161" t="s">
        <v>212</v>
      </c>
      <c r="C19" s="148" t="n">
        <v>53374</v>
      </c>
      <c r="D19" s="148" t="n">
        <v>55211</v>
      </c>
      <c r="E19" s="148" t="n">
        <v>59198</v>
      </c>
      <c r="F19" s="148" t="n">
        <v>68817</v>
      </c>
      <c r="G19" s="148" t="n">
        <v>73520</v>
      </c>
      <c r="H19" s="148" t="n">
        <v>75238</v>
      </c>
      <c r="I19" s="148" t="n">
        <v>86068</v>
      </c>
      <c r="J19" s="148" t="n">
        <v>87635</v>
      </c>
      <c r="K19" s="148" t="n">
        <v>93409</v>
      </c>
      <c r="L19" s="148" t="n">
        <v>101799</v>
      </c>
    </row>
    <row r="20" s="164" customFormat="true" ht="20.25" hidden="false" customHeight="true" outlineLevel="0" collapsed="false">
      <c r="A20" s="118" t="s">
        <v>217</v>
      </c>
      <c r="B20" s="114" t="s">
        <v>197</v>
      </c>
      <c r="C20" s="142" t="n">
        <v>952424</v>
      </c>
      <c r="D20" s="142" t="n">
        <v>995109</v>
      </c>
      <c r="E20" s="142" t="n">
        <v>1029806</v>
      </c>
      <c r="F20" s="142" t="n">
        <v>1061640</v>
      </c>
      <c r="G20" s="142" t="n">
        <v>1067371</v>
      </c>
      <c r="H20" s="142" t="n">
        <v>1054860</v>
      </c>
      <c r="I20" s="142" t="n">
        <v>1089917</v>
      </c>
      <c r="J20" s="142" t="n">
        <v>1076106</v>
      </c>
      <c r="K20" s="142" t="n">
        <v>1106379</v>
      </c>
      <c r="L20" s="142" t="n">
        <v>1104148</v>
      </c>
    </row>
    <row r="21" s="100" customFormat="true" ht="15" hidden="false" customHeight="true" outlineLevel="0" collapsed="false">
      <c r="A21" s="115"/>
      <c r="B21" s="161" t="s">
        <v>211</v>
      </c>
      <c r="C21" s="148" t="n">
        <v>603915</v>
      </c>
      <c r="D21" s="148" t="n">
        <v>629015</v>
      </c>
      <c r="E21" s="148" t="n">
        <v>648291</v>
      </c>
      <c r="F21" s="148" t="n">
        <v>672512</v>
      </c>
      <c r="G21" s="148" t="n">
        <v>667637</v>
      </c>
      <c r="H21" s="148" t="n">
        <v>663179</v>
      </c>
      <c r="I21" s="148" t="n">
        <v>682740</v>
      </c>
      <c r="J21" s="148" t="n">
        <v>672862</v>
      </c>
      <c r="K21" s="148" t="n">
        <v>687990</v>
      </c>
      <c r="L21" s="148" t="n">
        <v>682193</v>
      </c>
    </row>
    <row r="22" s="100" customFormat="true" ht="15" hidden="false" customHeight="true" outlineLevel="0" collapsed="false">
      <c r="A22" s="115"/>
      <c r="B22" s="161" t="s">
        <v>212</v>
      </c>
      <c r="C22" s="148" t="n">
        <v>348509</v>
      </c>
      <c r="D22" s="148" t="n">
        <v>366094</v>
      </c>
      <c r="E22" s="148" t="n">
        <v>381515</v>
      </c>
      <c r="F22" s="148" t="n">
        <v>389128</v>
      </c>
      <c r="G22" s="148" t="n">
        <v>399734</v>
      </c>
      <c r="H22" s="148" t="n">
        <v>391681</v>
      </c>
      <c r="I22" s="148" t="n">
        <v>407177</v>
      </c>
      <c r="J22" s="148" t="n">
        <v>403244</v>
      </c>
      <c r="K22" s="148" t="n">
        <v>418389</v>
      </c>
      <c r="L22" s="148" t="n">
        <v>421955</v>
      </c>
    </row>
    <row r="23" s="164" customFormat="true" ht="20.25" hidden="false" customHeight="true" outlineLevel="0" collapsed="false">
      <c r="A23" s="118" t="s">
        <v>218</v>
      </c>
      <c r="B23" s="114" t="s">
        <v>197</v>
      </c>
      <c r="C23" s="142" t="n">
        <v>362821</v>
      </c>
      <c r="D23" s="142" t="n">
        <v>374783</v>
      </c>
      <c r="E23" s="142" t="n">
        <v>389394</v>
      </c>
      <c r="F23" s="142" t="n">
        <v>389147</v>
      </c>
      <c r="G23" s="142" t="n">
        <v>401824</v>
      </c>
      <c r="H23" s="142" t="n">
        <v>411660</v>
      </c>
      <c r="I23" s="142" t="n">
        <v>431519</v>
      </c>
      <c r="J23" s="142" t="n">
        <v>441105</v>
      </c>
      <c r="K23" s="142" t="n">
        <v>461143</v>
      </c>
      <c r="L23" s="142" t="n">
        <v>473507</v>
      </c>
    </row>
    <row r="24" s="100" customFormat="true" ht="15" hidden="false" customHeight="true" outlineLevel="0" collapsed="false">
      <c r="A24" s="115"/>
      <c r="B24" s="161" t="s">
        <v>211</v>
      </c>
      <c r="C24" s="148" t="n">
        <v>153004</v>
      </c>
      <c r="D24" s="148" t="n">
        <v>153411</v>
      </c>
      <c r="E24" s="148" t="n">
        <v>157472</v>
      </c>
      <c r="F24" s="148" t="n">
        <v>157603</v>
      </c>
      <c r="G24" s="148" t="n">
        <v>160681</v>
      </c>
      <c r="H24" s="148" t="n">
        <v>162922</v>
      </c>
      <c r="I24" s="148" t="n">
        <v>168703</v>
      </c>
      <c r="J24" s="148" t="n">
        <v>175880</v>
      </c>
      <c r="K24" s="148" t="n">
        <v>181621</v>
      </c>
      <c r="L24" s="148" t="n">
        <v>187282</v>
      </c>
    </row>
    <row r="25" s="100" customFormat="true" ht="15" hidden="false" customHeight="true" outlineLevel="0" collapsed="false">
      <c r="A25" s="115"/>
      <c r="B25" s="161" t="s">
        <v>212</v>
      </c>
      <c r="C25" s="148" t="n">
        <v>209817</v>
      </c>
      <c r="D25" s="148" t="n">
        <v>221372</v>
      </c>
      <c r="E25" s="148" t="n">
        <v>231922</v>
      </c>
      <c r="F25" s="148" t="n">
        <v>231544</v>
      </c>
      <c r="G25" s="148" t="n">
        <v>241143</v>
      </c>
      <c r="H25" s="148" t="n">
        <v>248738</v>
      </c>
      <c r="I25" s="148" t="n">
        <v>262816</v>
      </c>
      <c r="J25" s="148" t="n">
        <v>265225</v>
      </c>
      <c r="K25" s="148" t="n">
        <v>279522</v>
      </c>
      <c r="L25" s="148" t="n">
        <v>286225</v>
      </c>
    </row>
    <row r="26" s="164" customFormat="true" ht="20.25" hidden="false" customHeight="true" outlineLevel="0" collapsed="false">
      <c r="A26" s="118" t="s">
        <v>219</v>
      </c>
      <c r="B26" s="114" t="s">
        <v>197</v>
      </c>
      <c r="C26" s="142" t="n">
        <v>291474</v>
      </c>
      <c r="D26" s="142" t="n">
        <v>297061</v>
      </c>
      <c r="E26" s="142" t="n">
        <v>311482</v>
      </c>
      <c r="F26" s="142" t="n">
        <v>320367</v>
      </c>
      <c r="G26" s="142" t="n">
        <v>325552</v>
      </c>
      <c r="H26" s="142" t="n">
        <v>338992</v>
      </c>
      <c r="I26" s="142" t="n">
        <v>367790</v>
      </c>
      <c r="J26" s="142" t="n">
        <v>367760</v>
      </c>
      <c r="K26" s="142" t="n">
        <v>376881</v>
      </c>
      <c r="L26" s="142" t="n">
        <v>372349</v>
      </c>
    </row>
    <row r="27" s="100" customFormat="true" ht="15" hidden="false" customHeight="true" outlineLevel="0" collapsed="false">
      <c r="A27" s="115"/>
      <c r="B27" s="161" t="s">
        <v>211</v>
      </c>
      <c r="C27" s="148" t="n">
        <v>137775</v>
      </c>
      <c r="D27" s="148" t="n">
        <v>140406</v>
      </c>
      <c r="E27" s="148" t="n">
        <v>144382</v>
      </c>
      <c r="F27" s="148" t="n">
        <v>158538</v>
      </c>
      <c r="G27" s="148" t="n">
        <v>156095</v>
      </c>
      <c r="H27" s="148" t="n">
        <v>162376</v>
      </c>
      <c r="I27" s="148" t="n">
        <v>172979</v>
      </c>
      <c r="J27" s="148" t="n">
        <v>169807</v>
      </c>
      <c r="K27" s="148" t="n">
        <v>174909</v>
      </c>
      <c r="L27" s="148" t="n">
        <v>167954</v>
      </c>
    </row>
    <row r="28" s="100" customFormat="true" ht="15" hidden="false" customHeight="true" outlineLevel="0" collapsed="false">
      <c r="A28" s="115"/>
      <c r="B28" s="161" t="s">
        <v>212</v>
      </c>
      <c r="C28" s="148" t="n">
        <v>153699</v>
      </c>
      <c r="D28" s="148" t="n">
        <v>156655</v>
      </c>
      <c r="E28" s="148" t="n">
        <v>167100</v>
      </c>
      <c r="F28" s="148" t="n">
        <v>161829</v>
      </c>
      <c r="G28" s="148" t="n">
        <v>169457</v>
      </c>
      <c r="H28" s="148" t="n">
        <v>176616</v>
      </c>
      <c r="I28" s="148" t="n">
        <v>194811</v>
      </c>
      <c r="J28" s="148" t="n">
        <v>197953</v>
      </c>
      <c r="K28" s="148" t="n">
        <v>201972</v>
      </c>
      <c r="L28" s="148" t="n">
        <v>204395</v>
      </c>
    </row>
    <row r="29" s="164" customFormat="true" ht="20.25" hidden="false" customHeight="true" outlineLevel="0" collapsed="false">
      <c r="A29" s="118" t="s">
        <v>220</v>
      </c>
      <c r="B29" s="114" t="s">
        <v>197</v>
      </c>
      <c r="C29" s="142" t="n">
        <v>162934</v>
      </c>
      <c r="D29" s="142" t="n">
        <v>174559</v>
      </c>
      <c r="E29" s="142" t="n">
        <v>175969</v>
      </c>
      <c r="F29" s="142" t="n">
        <v>156480</v>
      </c>
      <c r="G29" s="142" t="n">
        <v>143842</v>
      </c>
      <c r="H29" s="142" t="n">
        <v>134542</v>
      </c>
      <c r="I29" s="142" t="n">
        <v>133613</v>
      </c>
      <c r="J29" s="142" t="n">
        <v>127546</v>
      </c>
      <c r="K29" s="142" t="n">
        <v>127147</v>
      </c>
      <c r="L29" s="142" t="n">
        <v>124124</v>
      </c>
    </row>
    <row r="30" s="100" customFormat="true" ht="15" hidden="false" customHeight="true" outlineLevel="0" collapsed="false">
      <c r="A30" s="115"/>
      <c r="B30" s="161" t="s">
        <v>211</v>
      </c>
      <c r="C30" s="148" t="n">
        <v>79476</v>
      </c>
      <c r="D30" s="148" t="n">
        <v>82637</v>
      </c>
      <c r="E30" s="148" t="n">
        <v>81996</v>
      </c>
      <c r="F30" s="148" t="n">
        <v>75169</v>
      </c>
      <c r="G30" s="148" t="n">
        <v>69643</v>
      </c>
      <c r="H30" s="148" t="n">
        <v>65916</v>
      </c>
      <c r="I30" s="148" t="n">
        <v>65718</v>
      </c>
      <c r="J30" s="148" t="n">
        <v>61912</v>
      </c>
      <c r="K30" s="148" t="n">
        <v>61510</v>
      </c>
      <c r="L30" s="148" t="n">
        <v>60199</v>
      </c>
    </row>
    <row r="31" s="100" customFormat="true" ht="15" hidden="false" customHeight="true" outlineLevel="0" collapsed="false">
      <c r="A31" s="115"/>
      <c r="B31" s="161" t="s">
        <v>212</v>
      </c>
      <c r="C31" s="148" t="n">
        <v>83458</v>
      </c>
      <c r="D31" s="148" t="n">
        <v>91922</v>
      </c>
      <c r="E31" s="148" t="n">
        <v>93973</v>
      </c>
      <c r="F31" s="148" t="n">
        <v>81311</v>
      </c>
      <c r="G31" s="148" t="n">
        <v>74199</v>
      </c>
      <c r="H31" s="148" t="n">
        <v>68626</v>
      </c>
      <c r="I31" s="148" t="n">
        <v>67895</v>
      </c>
      <c r="J31" s="148" t="n">
        <v>65634</v>
      </c>
      <c r="K31" s="148" t="n">
        <v>65637</v>
      </c>
      <c r="L31" s="148" t="n">
        <v>63925</v>
      </c>
    </row>
    <row r="32" s="164" customFormat="true" ht="20.25" hidden="false" customHeight="true" outlineLevel="0" collapsed="false">
      <c r="A32" s="118" t="s">
        <v>210</v>
      </c>
      <c r="B32" s="114" t="s">
        <v>197</v>
      </c>
      <c r="C32" s="142" t="n">
        <v>10338</v>
      </c>
      <c r="D32" s="142" t="n">
        <v>50959</v>
      </c>
      <c r="E32" s="142" t="n">
        <v>43520</v>
      </c>
      <c r="F32" s="142" t="n">
        <v>69307</v>
      </c>
      <c r="G32" s="142" t="n">
        <v>71427</v>
      </c>
      <c r="H32" s="142" t="n">
        <v>105701</v>
      </c>
      <c r="I32" s="142" t="n">
        <v>143330</v>
      </c>
      <c r="J32" s="142" t="n">
        <v>159477</v>
      </c>
      <c r="K32" s="142" t="n">
        <v>157805</v>
      </c>
      <c r="L32" s="142" t="n">
        <v>164154</v>
      </c>
    </row>
    <row r="33" s="100" customFormat="true" ht="15" hidden="false" customHeight="true" outlineLevel="0" collapsed="false">
      <c r="A33" s="115"/>
      <c r="B33" s="161" t="s">
        <v>211</v>
      </c>
      <c r="C33" s="148" t="n">
        <v>6401</v>
      </c>
      <c r="D33" s="148" t="n">
        <v>29794</v>
      </c>
      <c r="E33" s="148" t="n">
        <v>26589</v>
      </c>
      <c r="F33" s="148" t="n">
        <v>43601</v>
      </c>
      <c r="G33" s="148" t="n">
        <v>46421</v>
      </c>
      <c r="H33" s="148" t="n">
        <v>64867</v>
      </c>
      <c r="I33" s="148" t="n">
        <v>87842</v>
      </c>
      <c r="J33" s="148" t="n">
        <v>94555</v>
      </c>
      <c r="K33" s="148" t="n">
        <v>95802</v>
      </c>
      <c r="L33" s="148" t="n">
        <v>99675</v>
      </c>
    </row>
    <row r="34" s="100" customFormat="true" ht="15" hidden="false" customHeight="true" outlineLevel="0" collapsed="false">
      <c r="A34" s="165"/>
      <c r="B34" s="165" t="s">
        <v>212</v>
      </c>
      <c r="C34" s="152" t="n">
        <v>3937</v>
      </c>
      <c r="D34" s="152" t="n">
        <v>21165</v>
      </c>
      <c r="E34" s="152" t="n">
        <v>16931</v>
      </c>
      <c r="F34" s="152" t="n">
        <v>25706</v>
      </c>
      <c r="G34" s="152" t="n">
        <v>25006</v>
      </c>
      <c r="H34" s="152" t="n">
        <v>40834</v>
      </c>
      <c r="I34" s="152" t="n">
        <v>55488</v>
      </c>
      <c r="J34" s="152" t="n">
        <v>64922</v>
      </c>
      <c r="K34" s="152" t="n">
        <v>62003</v>
      </c>
      <c r="L34" s="152" t="n">
        <v>64479</v>
      </c>
    </row>
    <row r="35" s="100" customFormat="true" ht="15" hidden="false" customHeight="true" outlineLevel="0" collapsed="false">
      <c r="A35" s="133" t="s">
        <v>193</v>
      </c>
      <c r="B35" s="166"/>
      <c r="C35" s="148"/>
      <c r="D35" s="148"/>
      <c r="E35" s="148"/>
      <c r="F35" s="148"/>
      <c r="G35" s="148"/>
      <c r="H35" s="148"/>
      <c r="I35" s="148"/>
      <c r="J35" s="148"/>
      <c r="K35" s="148"/>
      <c r="L35" s="148"/>
    </row>
    <row r="36" customFormat="false" ht="15" hidden="false" customHeight="true" outlineLevel="0" collapsed="false">
      <c r="A36" s="167" t="s">
        <v>187</v>
      </c>
      <c r="B36" s="54"/>
      <c r="C36" s="148"/>
      <c r="D36" s="148"/>
      <c r="E36" s="148"/>
      <c r="F36" s="148"/>
      <c r="G36" s="148"/>
      <c r="H36" s="148"/>
      <c r="I36" s="148"/>
      <c r="J36" s="148"/>
      <c r="K36" s="148"/>
      <c r="L36" s="148"/>
    </row>
    <row r="50" customFormat="false" ht="17.25" hidden="false" customHeight="true" outlineLevel="0" collapsed="false">
      <c r="B50" s="168"/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34.99"/>
    <col collapsed="false" customWidth="true" hidden="false" outlineLevel="0" max="11" min="3" style="11" width="7.14"/>
    <col collapsed="false" customWidth="false" hidden="false" outlineLevel="0" max="257" min="12" style="10" width="9.14"/>
  </cols>
  <sheetData>
    <row r="1" s="13" customFormat="true" ht="28.5" hidden="false" customHeight="true" outlineLevel="0" collapsed="false">
      <c r="A1" s="12" t="s">
        <v>34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 t="s">
        <v>35</v>
      </c>
      <c r="B3" s="16"/>
      <c r="C3" s="17"/>
      <c r="D3" s="17"/>
      <c r="E3" s="17"/>
      <c r="F3" s="18"/>
      <c r="G3" s="19"/>
      <c r="H3" s="20"/>
      <c r="I3" s="20"/>
      <c r="J3" s="20"/>
      <c r="K3" s="19"/>
    </row>
    <row r="4" customFormat="false" ht="28.5" hidden="false" customHeight="true" outlineLevel="0" collapsed="false">
      <c r="A4" s="21" t="s">
        <v>36</v>
      </c>
      <c r="B4" s="22"/>
      <c r="C4" s="23" t="n">
        <v>1998</v>
      </c>
      <c r="D4" s="23" t="n">
        <v>1999</v>
      </c>
      <c r="E4" s="23" t="n">
        <v>2000</v>
      </c>
      <c r="F4" s="23" t="n">
        <v>2001</v>
      </c>
      <c r="G4" s="23" t="n">
        <v>2002</v>
      </c>
      <c r="H4" s="23" t="n">
        <v>2003</v>
      </c>
      <c r="I4" s="23" t="n">
        <v>2004</v>
      </c>
      <c r="J4" s="23" t="n">
        <v>2005</v>
      </c>
      <c r="K4" s="23" t="n">
        <v>2006</v>
      </c>
    </row>
    <row r="5" customFormat="false" ht="20.25" hidden="false" customHeight="true" outlineLevel="0" collapsed="false">
      <c r="A5" s="24" t="s">
        <v>37</v>
      </c>
      <c r="B5" s="24"/>
      <c r="C5" s="25" t="n">
        <v>219887</v>
      </c>
      <c r="D5" s="25" t="n">
        <v>234850</v>
      </c>
      <c r="E5" s="25" t="n">
        <v>258519</v>
      </c>
      <c r="F5" s="25" t="n">
        <v>273484</v>
      </c>
      <c r="G5" s="25" t="n">
        <v>288678</v>
      </c>
      <c r="H5" s="26" t="n">
        <v>294949</v>
      </c>
      <c r="I5" s="26" t="n">
        <v>300850</v>
      </c>
      <c r="J5" s="26" t="n">
        <v>328230</v>
      </c>
      <c r="K5" s="25" t="n">
        <v>330967</v>
      </c>
    </row>
    <row r="6" customFormat="false" ht="20.25" hidden="false" customHeight="true" outlineLevel="0" collapsed="false">
      <c r="A6" s="24" t="s">
        <v>38</v>
      </c>
      <c r="B6" s="27" t="s">
        <v>39</v>
      </c>
      <c r="C6" s="25" t="n">
        <v>8252</v>
      </c>
      <c r="D6" s="25" t="n">
        <v>8468</v>
      </c>
      <c r="E6" s="25" t="n">
        <v>8949</v>
      </c>
      <c r="F6" s="25" t="n">
        <v>9387</v>
      </c>
      <c r="G6" s="25" t="n">
        <v>10053</v>
      </c>
      <c r="H6" s="26" t="n">
        <v>9977</v>
      </c>
      <c r="I6" s="26" t="n">
        <v>10412</v>
      </c>
      <c r="J6" s="26" t="n">
        <v>17156</v>
      </c>
      <c r="K6" s="25" t="n">
        <v>15879</v>
      </c>
    </row>
    <row r="7" customFormat="false" ht="15" hidden="false" customHeight="true" outlineLevel="0" collapsed="false">
      <c r="A7" s="24" t="s">
        <v>40</v>
      </c>
      <c r="B7" s="27" t="s">
        <v>41</v>
      </c>
      <c r="C7" s="25" t="n">
        <v>210</v>
      </c>
      <c r="D7" s="25" t="n">
        <v>242</v>
      </c>
      <c r="E7" s="25" t="n">
        <v>236</v>
      </c>
      <c r="F7" s="25" t="n">
        <v>250</v>
      </c>
      <c r="G7" s="25" t="n">
        <v>302</v>
      </c>
      <c r="H7" s="26" t="n">
        <v>399</v>
      </c>
      <c r="I7" s="26" t="n">
        <v>393</v>
      </c>
      <c r="J7" s="26" t="n">
        <v>939</v>
      </c>
      <c r="K7" s="25" t="n">
        <v>1046</v>
      </c>
    </row>
    <row r="8" customFormat="false" ht="15" hidden="false" customHeight="true" outlineLevel="0" collapsed="false">
      <c r="A8" s="24" t="s">
        <v>42</v>
      </c>
      <c r="B8" s="27" t="s">
        <v>43</v>
      </c>
      <c r="C8" s="25" t="n">
        <v>891</v>
      </c>
      <c r="D8" s="25" t="n">
        <v>905</v>
      </c>
      <c r="E8" s="25" t="n">
        <v>929</v>
      </c>
      <c r="F8" s="25" t="n">
        <v>1012</v>
      </c>
      <c r="G8" s="25" t="n">
        <v>1000</v>
      </c>
      <c r="H8" s="26" t="n">
        <v>940</v>
      </c>
      <c r="I8" s="26" t="n">
        <v>938</v>
      </c>
      <c r="J8" s="26" t="n">
        <v>954</v>
      </c>
      <c r="K8" s="25" t="n">
        <v>918</v>
      </c>
    </row>
    <row r="9" customFormat="false" ht="15" hidden="false" customHeight="true" outlineLevel="0" collapsed="false">
      <c r="A9" s="24" t="s">
        <v>44</v>
      </c>
      <c r="B9" s="27" t="s">
        <v>45</v>
      </c>
      <c r="C9" s="25" t="n">
        <v>41280</v>
      </c>
      <c r="D9" s="25" t="n">
        <v>43074</v>
      </c>
      <c r="E9" s="25" t="n">
        <v>44705</v>
      </c>
      <c r="F9" s="25" t="n">
        <v>45298</v>
      </c>
      <c r="G9" s="25" t="n">
        <v>45267</v>
      </c>
      <c r="H9" s="26" t="n">
        <v>45278</v>
      </c>
      <c r="I9" s="26" t="n">
        <v>44626</v>
      </c>
      <c r="J9" s="26" t="n">
        <v>45772</v>
      </c>
      <c r="K9" s="25" t="n">
        <v>44907</v>
      </c>
    </row>
    <row r="10" customFormat="false" ht="20.25" hidden="false" customHeight="true" outlineLevel="0" collapsed="false">
      <c r="A10" s="28" t="s">
        <v>46</v>
      </c>
      <c r="B10" s="29" t="s">
        <v>47</v>
      </c>
      <c r="C10" s="30" t="n">
        <v>4640</v>
      </c>
      <c r="D10" s="30" t="n">
        <v>4761</v>
      </c>
      <c r="E10" s="30" t="n">
        <v>4954</v>
      </c>
      <c r="F10" s="30" t="n">
        <v>5099</v>
      </c>
      <c r="G10" s="30" t="n">
        <v>5240</v>
      </c>
      <c r="H10" s="30" t="n">
        <v>5469</v>
      </c>
      <c r="I10" s="30" t="n">
        <v>5627</v>
      </c>
      <c r="J10" s="30" t="n">
        <v>5914</v>
      </c>
      <c r="K10" s="31" t="n">
        <v>6007</v>
      </c>
    </row>
    <row r="11" customFormat="false" ht="15" hidden="false" customHeight="true" outlineLevel="0" collapsed="false">
      <c r="A11" s="28" t="s">
        <v>46</v>
      </c>
      <c r="B11" s="32" t="s">
        <v>48</v>
      </c>
      <c r="C11" s="30" t="n">
        <v>8876</v>
      </c>
      <c r="D11" s="30" t="n">
        <v>9422</v>
      </c>
      <c r="E11" s="30" t="n">
        <v>9674</v>
      </c>
      <c r="F11" s="30" t="n">
        <v>9472</v>
      </c>
      <c r="G11" s="30" t="n">
        <v>9058</v>
      </c>
      <c r="H11" s="30" t="n">
        <v>8946</v>
      </c>
      <c r="I11" s="30" t="n">
        <v>8674</v>
      </c>
      <c r="J11" s="30" t="n">
        <v>8625</v>
      </c>
      <c r="K11" s="31" t="n">
        <v>8231</v>
      </c>
    </row>
    <row r="12" customFormat="false" ht="15" hidden="false" customHeight="true" outlineLevel="0" collapsed="false">
      <c r="A12" s="28" t="s">
        <v>46</v>
      </c>
      <c r="B12" s="32" t="s">
        <v>49</v>
      </c>
      <c r="C12" s="30" t="n">
        <v>2198</v>
      </c>
      <c r="D12" s="30" t="n">
        <v>2248</v>
      </c>
      <c r="E12" s="30" t="n">
        <v>2185</v>
      </c>
      <c r="F12" s="30" t="n">
        <v>2127</v>
      </c>
      <c r="G12" s="30" t="n">
        <v>2098</v>
      </c>
      <c r="H12" s="30" t="n">
        <v>2034</v>
      </c>
      <c r="I12" s="30" t="n">
        <v>1993</v>
      </c>
      <c r="J12" s="30" t="n">
        <v>2046</v>
      </c>
      <c r="K12" s="31" t="n">
        <v>2000</v>
      </c>
    </row>
    <row r="13" customFormat="false" ht="15" hidden="false" customHeight="true" outlineLevel="0" collapsed="false">
      <c r="A13" s="28" t="s">
        <v>46</v>
      </c>
      <c r="B13" s="32" t="s">
        <v>50</v>
      </c>
      <c r="C13" s="30" t="n">
        <v>4234</v>
      </c>
      <c r="D13" s="30" t="n">
        <v>4340</v>
      </c>
      <c r="E13" s="30" t="n">
        <v>4548</v>
      </c>
      <c r="F13" s="30" t="n">
        <v>4690</v>
      </c>
      <c r="G13" s="30" t="n">
        <v>4780</v>
      </c>
      <c r="H13" s="30" t="n">
        <v>4531</v>
      </c>
      <c r="I13" s="30" t="n">
        <v>4238</v>
      </c>
      <c r="J13" s="30" t="n">
        <v>4354</v>
      </c>
      <c r="K13" s="31" t="n">
        <v>4179</v>
      </c>
    </row>
    <row r="14" customFormat="false" ht="15" hidden="false" customHeight="true" outlineLevel="0" collapsed="false">
      <c r="A14" s="28" t="s">
        <v>46</v>
      </c>
      <c r="B14" s="32" t="s">
        <v>51</v>
      </c>
      <c r="C14" s="30" t="n">
        <v>2671</v>
      </c>
      <c r="D14" s="30" t="n">
        <v>2774</v>
      </c>
      <c r="E14" s="30" t="n">
        <v>2967</v>
      </c>
      <c r="F14" s="30" t="n">
        <v>3043</v>
      </c>
      <c r="G14" s="30" t="n">
        <v>3016</v>
      </c>
      <c r="H14" s="30" t="n">
        <v>3030</v>
      </c>
      <c r="I14" s="30" t="n">
        <v>3007</v>
      </c>
      <c r="J14" s="30" t="n">
        <v>3131</v>
      </c>
      <c r="K14" s="31" t="n">
        <v>3128</v>
      </c>
    </row>
    <row r="15" customFormat="false" ht="15" hidden="false" customHeight="true" outlineLevel="0" collapsed="false">
      <c r="A15" s="28" t="s">
        <v>46</v>
      </c>
      <c r="B15" s="32" t="s">
        <v>52</v>
      </c>
      <c r="C15" s="30" t="n">
        <v>2</v>
      </c>
      <c r="D15" s="30" t="n">
        <v>1</v>
      </c>
      <c r="E15" s="30" t="s">
        <v>53</v>
      </c>
      <c r="F15" s="30" t="n">
        <v>2</v>
      </c>
      <c r="G15" s="30" t="s">
        <v>53</v>
      </c>
      <c r="H15" s="30" t="s">
        <v>53</v>
      </c>
      <c r="I15" s="33" t="n">
        <v>5</v>
      </c>
      <c r="J15" s="30" t="n">
        <v>7</v>
      </c>
      <c r="K15" s="34" t="n">
        <v>7</v>
      </c>
    </row>
    <row r="16" customFormat="false" ht="15" hidden="false" customHeight="true" outlineLevel="0" collapsed="false">
      <c r="A16" s="28" t="s">
        <v>46</v>
      </c>
      <c r="B16" s="32" t="s">
        <v>54</v>
      </c>
      <c r="C16" s="30" t="n">
        <v>649</v>
      </c>
      <c r="D16" s="30" t="n">
        <v>668</v>
      </c>
      <c r="E16" s="30" t="n">
        <v>676</v>
      </c>
      <c r="F16" s="30" t="n">
        <v>667</v>
      </c>
      <c r="G16" s="30" t="n">
        <v>705</v>
      </c>
      <c r="H16" s="30" t="n">
        <v>693</v>
      </c>
      <c r="I16" s="30" t="n">
        <v>720</v>
      </c>
      <c r="J16" s="30" t="n">
        <v>747</v>
      </c>
      <c r="K16" s="31" t="n">
        <v>736</v>
      </c>
    </row>
    <row r="17" customFormat="false" ht="15" hidden="false" customHeight="true" outlineLevel="0" collapsed="false">
      <c r="A17" s="28" t="s">
        <v>46</v>
      </c>
      <c r="B17" s="32" t="s">
        <v>55</v>
      </c>
      <c r="C17" s="30" t="n">
        <v>758</v>
      </c>
      <c r="D17" s="30" t="n">
        <v>775</v>
      </c>
      <c r="E17" s="30" t="n">
        <v>792</v>
      </c>
      <c r="F17" s="30" t="n">
        <v>798</v>
      </c>
      <c r="G17" s="30" t="n">
        <v>809</v>
      </c>
      <c r="H17" s="30" t="n">
        <v>835</v>
      </c>
      <c r="I17" s="30" t="n">
        <v>813</v>
      </c>
      <c r="J17" s="30" t="n">
        <v>831</v>
      </c>
      <c r="K17" s="31" t="n">
        <v>829</v>
      </c>
    </row>
    <row r="18" customFormat="false" ht="15" hidden="false" customHeight="true" outlineLevel="0" collapsed="false">
      <c r="A18" s="28" t="s">
        <v>46</v>
      </c>
      <c r="B18" s="32" t="s">
        <v>56</v>
      </c>
      <c r="C18" s="30" t="n">
        <v>3055</v>
      </c>
      <c r="D18" s="30" t="n">
        <v>3174</v>
      </c>
      <c r="E18" s="30" t="n">
        <v>3350</v>
      </c>
      <c r="F18" s="30" t="n">
        <v>3380</v>
      </c>
      <c r="G18" s="30" t="n">
        <v>3349</v>
      </c>
      <c r="H18" s="30" t="n">
        <v>3278</v>
      </c>
      <c r="I18" s="30" t="n">
        <v>3232</v>
      </c>
      <c r="J18" s="30" t="n">
        <v>3303</v>
      </c>
      <c r="K18" s="31" t="n">
        <v>3166</v>
      </c>
    </row>
    <row r="19" customFormat="false" ht="15" hidden="false" customHeight="true" outlineLevel="0" collapsed="false">
      <c r="A19" s="28" t="s">
        <v>46</v>
      </c>
      <c r="B19" s="32" t="s">
        <v>57</v>
      </c>
      <c r="C19" s="30" t="n">
        <v>6288</v>
      </c>
      <c r="D19" s="30" t="n">
        <v>6702</v>
      </c>
      <c r="E19" s="30" t="n">
        <v>7152</v>
      </c>
      <c r="F19" s="30" t="n">
        <v>7502</v>
      </c>
      <c r="G19" s="30" t="n">
        <v>7670</v>
      </c>
      <c r="H19" s="30" t="n">
        <v>7531</v>
      </c>
      <c r="I19" s="30" t="n">
        <v>7411</v>
      </c>
      <c r="J19" s="30" t="n">
        <v>7670</v>
      </c>
      <c r="K19" s="31" t="n">
        <v>7543</v>
      </c>
    </row>
    <row r="20" customFormat="false" ht="15" hidden="false" customHeight="true" outlineLevel="0" collapsed="false">
      <c r="A20" s="28" t="s">
        <v>46</v>
      </c>
      <c r="B20" s="32" t="s">
        <v>58</v>
      </c>
      <c r="C20" s="30" t="n">
        <v>1754</v>
      </c>
      <c r="D20" s="30" t="n">
        <v>1788</v>
      </c>
      <c r="E20" s="30" t="n">
        <v>1856</v>
      </c>
      <c r="F20" s="30" t="n">
        <v>1914</v>
      </c>
      <c r="G20" s="30" t="n">
        <v>2005</v>
      </c>
      <c r="H20" s="30" t="n">
        <v>2076</v>
      </c>
      <c r="I20" s="30" t="n">
        <v>2120</v>
      </c>
      <c r="J20" s="30" t="n">
        <v>2174</v>
      </c>
      <c r="K20" s="31" t="n">
        <v>2197</v>
      </c>
    </row>
    <row r="21" customFormat="false" ht="15" hidden="false" customHeight="true" outlineLevel="0" collapsed="false">
      <c r="A21" s="28" t="s">
        <v>46</v>
      </c>
      <c r="B21" s="32" t="s">
        <v>59</v>
      </c>
      <c r="C21" s="30" t="n">
        <v>902</v>
      </c>
      <c r="D21" s="30" t="n">
        <v>926</v>
      </c>
      <c r="E21" s="30" t="n">
        <v>944</v>
      </c>
      <c r="F21" s="30" t="n">
        <v>980</v>
      </c>
      <c r="G21" s="30" t="n">
        <v>1038</v>
      </c>
      <c r="H21" s="30" t="n">
        <v>1086</v>
      </c>
      <c r="I21" s="30" t="n">
        <v>1073</v>
      </c>
      <c r="J21" s="30" t="n">
        <v>1114</v>
      </c>
      <c r="K21" s="31" t="n">
        <v>1136</v>
      </c>
    </row>
    <row r="22" customFormat="false" ht="15" hidden="false" customHeight="true" outlineLevel="0" collapsed="false">
      <c r="A22" s="28" t="s">
        <v>46</v>
      </c>
      <c r="B22" s="32" t="s">
        <v>60</v>
      </c>
      <c r="C22" s="30" t="n">
        <v>488</v>
      </c>
      <c r="D22" s="30" t="n">
        <v>507</v>
      </c>
      <c r="E22" s="30" t="n">
        <v>510</v>
      </c>
      <c r="F22" s="30" t="n">
        <v>540</v>
      </c>
      <c r="G22" s="30" t="n">
        <v>529</v>
      </c>
      <c r="H22" s="30" t="n">
        <v>566</v>
      </c>
      <c r="I22" s="30" t="n">
        <v>595</v>
      </c>
      <c r="J22" s="30" t="n">
        <v>614</v>
      </c>
      <c r="K22" s="31" t="n">
        <v>621</v>
      </c>
    </row>
    <row r="23" customFormat="false" ht="15" hidden="false" customHeight="true" outlineLevel="0" collapsed="false">
      <c r="A23" s="28" t="s">
        <v>46</v>
      </c>
      <c r="B23" s="32" t="s">
        <v>61</v>
      </c>
      <c r="C23" s="30" t="n">
        <v>4765</v>
      </c>
      <c r="D23" s="30" t="n">
        <v>4988</v>
      </c>
      <c r="E23" s="30" t="n">
        <v>5097</v>
      </c>
      <c r="F23" s="30" t="n">
        <v>5084</v>
      </c>
      <c r="G23" s="30" t="n">
        <v>4970</v>
      </c>
      <c r="H23" s="30" t="n">
        <v>5203</v>
      </c>
      <c r="I23" s="30" t="n">
        <v>5118</v>
      </c>
      <c r="J23" s="30" t="n">
        <v>5242</v>
      </c>
      <c r="K23" s="31" t="n">
        <v>5127</v>
      </c>
    </row>
    <row r="24" customFormat="false" ht="20.25" hidden="false" customHeight="true" outlineLevel="0" collapsed="false">
      <c r="A24" s="24" t="s">
        <v>62</v>
      </c>
      <c r="B24" s="27" t="s">
        <v>63</v>
      </c>
      <c r="C24" s="25" t="n">
        <v>86</v>
      </c>
      <c r="D24" s="25" t="n">
        <v>90</v>
      </c>
      <c r="E24" s="25" t="n">
        <v>110</v>
      </c>
      <c r="F24" s="25" t="n">
        <v>129</v>
      </c>
      <c r="G24" s="25" t="n">
        <v>112</v>
      </c>
      <c r="H24" s="26" t="n">
        <v>122</v>
      </c>
      <c r="I24" s="26" t="n">
        <v>135</v>
      </c>
      <c r="J24" s="26" t="n">
        <v>170</v>
      </c>
      <c r="K24" s="25" t="n">
        <v>190</v>
      </c>
    </row>
    <row r="25" customFormat="false" ht="15" hidden="false" customHeight="true" outlineLevel="0" collapsed="false">
      <c r="A25" s="24" t="s">
        <v>64</v>
      </c>
      <c r="B25" s="27" t="s">
        <v>65</v>
      </c>
      <c r="C25" s="25" t="n">
        <v>26907</v>
      </c>
      <c r="D25" s="25" t="n">
        <v>30614</v>
      </c>
      <c r="E25" s="25" t="n">
        <v>36753</v>
      </c>
      <c r="F25" s="25" t="n">
        <v>41477</v>
      </c>
      <c r="G25" s="25" t="n">
        <v>44592</v>
      </c>
      <c r="H25" s="26" t="n">
        <v>44195</v>
      </c>
      <c r="I25" s="26" t="n">
        <v>43974</v>
      </c>
      <c r="J25" s="26" t="n">
        <v>46089</v>
      </c>
      <c r="K25" s="25" t="n">
        <v>45679</v>
      </c>
    </row>
    <row r="26" customFormat="false" ht="15" hidden="false" customHeight="true" outlineLevel="0" collapsed="false">
      <c r="A26" s="24" t="s">
        <v>66</v>
      </c>
      <c r="B26" s="27" t="s">
        <v>67</v>
      </c>
      <c r="C26" s="25" t="n">
        <v>72930</v>
      </c>
      <c r="D26" s="25" t="n">
        <v>76345</v>
      </c>
      <c r="E26" s="25" t="n">
        <v>81692</v>
      </c>
      <c r="F26" s="25" t="n">
        <v>84318</v>
      </c>
      <c r="G26" s="25" t="n">
        <v>87780</v>
      </c>
      <c r="H26" s="26" t="n">
        <v>89368</v>
      </c>
      <c r="I26" s="26" t="n">
        <v>90829</v>
      </c>
      <c r="J26" s="26" t="n">
        <v>95017</v>
      </c>
      <c r="K26" s="25" t="n">
        <v>95451</v>
      </c>
    </row>
    <row r="27" customFormat="false" ht="15" hidden="false" customHeight="true" outlineLevel="0" collapsed="false">
      <c r="A27" s="24" t="s">
        <v>68</v>
      </c>
      <c r="B27" s="27" t="s">
        <v>69</v>
      </c>
      <c r="C27" s="25" t="n">
        <v>25852</v>
      </c>
      <c r="D27" s="25" t="n">
        <v>27031</v>
      </c>
      <c r="E27" s="25" t="n">
        <v>29386</v>
      </c>
      <c r="F27" s="25" t="n">
        <v>30519</v>
      </c>
      <c r="G27" s="25" t="n">
        <v>31945</v>
      </c>
      <c r="H27" s="26" t="n">
        <v>32757</v>
      </c>
      <c r="I27" s="26" t="n">
        <v>33335</v>
      </c>
      <c r="J27" s="26" t="n">
        <v>35684</v>
      </c>
      <c r="K27" s="25" t="n">
        <v>36112</v>
      </c>
    </row>
    <row r="28" customFormat="false" ht="15" hidden="false" customHeight="true" outlineLevel="0" collapsed="false">
      <c r="A28" s="24" t="s">
        <v>70</v>
      </c>
      <c r="B28" s="27" t="s">
        <v>71</v>
      </c>
      <c r="C28" s="25" t="n">
        <v>6668</v>
      </c>
      <c r="D28" s="25" t="n">
        <v>7313</v>
      </c>
      <c r="E28" s="25" t="n">
        <v>9008</v>
      </c>
      <c r="F28" s="25" t="n">
        <v>10432</v>
      </c>
      <c r="G28" s="25" t="n">
        <v>12073</v>
      </c>
      <c r="H28" s="26" t="n">
        <v>12786</v>
      </c>
      <c r="I28" s="26" t="n">
        <v>13141</v>
      </c>
      <c r="J28" s="26" t="n">
        <v>13904</v>
      </c>
      <c r="K28" s="25" t="n">
        <v>14275</v>
      </c>
    </row>
    <row r="29" customFormat="false" ht="15" hidden="false" customHeight="true" outlineLevel="0" collapsed="false">
      <c r="A29" s="24" t="s">
        <v>72</v>
      </c>
      <c r="B29" s="27" t="s">
        <v>73</v>
      </c>
      <c r="C29" s="25" t="n">
        <v>1300</v>
      </c>
      <c r="D29" s="25" t="n">
        <v>1417</v>
      </c>
      <c r="E29" s="25" t="n">
        <v>1529</v>
      </c>
      <c r="F29" s="25" t="n">
        <v>1647</v>
      </c>
      <c r="G29" s="25" t="n">
        <v>1773</v>
      </c>
      <c r="H29" s="26" t="n">
        <v>1878</v>
      </c>
      <c r="I29" s="26" t="n">
        <v>1969</v>
      </c>
      <c r="J29" s="26" t="n">
        <v>2138</v>
      </c>
      <c r="K29" s="25" t="n">
        <v>2240</v>
      </c>
    </row>
    <row r="30" s="35" customFormat="true" ht="15" hidden="false" customHeight="true" outlineLevel="0" collapsed="false">
      <c r="A30" s="24" t="s">
        <v>74</v>
      </c>
      <c r="B30" s="27" t="s">
        <v>75</v>
      </c>
      <c r="C30" s="25" t="n">
        <v>16983</v>
      </c>
      <c r="D30" s="25" t="n">
        <v>19133</v>
      </c>
      <c r="E30" s="25" t="n">
        <v>22895</v>
      </c>
      <c r="F30" s="25" t="n">
        <v>25093</v>
      </c>
      <c r="G30" s="25" t="n">
        <v>27924</v>
      </c>
      <c r="H30" s="26" t="n">
        <v>29399</v>
      </c>
      <c r="I30" s="26" t="n">
        <v>31565</v>
      </c>
      <c r="J30" s="26" t="n">
        <v>35137</v>
      </c>
      <c r="K30" s="25" t="n">
        <v>37649</v>
      </c>
    </row>
    <row r="31" customFormat="false" ht="15" hidden="false" customHeight="true" outlineLevel="0" collapsed="false">
      <c r="A31" s="24" t="s">
        <v>76</v>
      </c>
      <c r="B31" s="27" t="s">
        <v>77</v>
      </c>
      <c r="C31" s="25" t="n">
        <v>186</v>
      </c>
      <c r="D31" s="25" t="n">
        <v>192</v>
      </c>
      <c r="E31" s="25" t="n">
        <v>204</v>
      </c>
      <c r="F31" s="25" t="n">
        <v>235</v>
      </c>
      <c r="G31" s="25" t="n">
        <v>323</v>
      </c>
      <c r="H31" s="26" t="n">
        <v>329</v>
      </c>
      <c r="I31" s="26" t="n">
        <v>420</v>
      </c>
      <c r="J31" s="26" t="n">
        <v>1721</v>
      </c>
      <c r="K31" s="25" t="n">
        <v>1522</v>
      </c>
    </row>
    <row r="32" customFormat="false" ht="15" hidden="false" customHeight="true" outlineLevel="0" collapsed="false">
      <c r="A32" s="24" t="s">
        <v>78</v>
      </c>
      <c r="B32" s="27" t="s">
        <v>79</v>
      </c>
      <c r="C32" s="25" t="n">
        <v>2311</v>
      </c>
      <c r="D32" s="25" t="n">
        <v>2502</v>
      </c>
      <c r="E32" s="25" t="n">
        <v>2761</v>
      </c>
      <c r="F32" s="25" t="n">
        <v>2936</v>
      </c>
      <c r="G32" s="25" t="n">
        <v>3092</v>
      </c>
      <c r="H32" s="26" t="n">
        <v>3138</v>
      </c>
      <c r="I32" s="26" t="n">
        <v>3194</v>
      </c>
      <c r="J32" s="26" t="n">
        <v>4260</v>
      </c>
      <c r="K32" s="25" t="n">
        <v>4480</v>
      </c>
    </row>
    <row r="33" customFormat="false" ht="15" hidden="false" customHeight="true" outlineLevel="0" collapsed="false">
      <c r="A33" s="24" t="s">
        <v>80</v>
      </c>
      <c r="B33" s="27" t="s">
        <v>81</v>
      </c>
      <c r="C33" s="25" t="n">
        <v>7233</v>
      </c>
      <c r="D33" s="25" t="n">
        <v>8034</v>
      </c>
      <c r="E33" s="25" t="n">
        <v>8941</v>
      </c>
      <c r="F33" s="25" t="n">
        <v>9610</v>
      </c>
      <c r="G33" s="25" t="n">
        <v>10278</v>
      </c>
      <c r="H33" s="26" t="n">
        <v>10914</v>
      </c>
      <c r="I33" s="26" t="n">
        <v>11525</v>
      </c>
      <c r="J33" s="26" t="n">
        <v>13029</v>
      </c>
      <c r="K33" s="25" t="n">
        <v>13530</v>
      </c>
    </row>
    <row r="34" customFormat="false" ht="15" hidden="false" customHeight="true" outlineLevel="0" collapsed="false">
      <c r="A34" s="24" t="s">
        <v>82</v>
      </c>
      <c r="B34" s="27" t="s">
        <v>83</v>
      </c>
      <c r="C34" s="25" t="n">
        <v>8797</v>
      </c>
      <c r="D34" s="25" t="n">
        <v>9488</v>
      </c>
      <c r="E34" s="25" t="n">
        <v>10418</v>
      </c>
      <c r="F34" s="25" t="n">
        <v>11140</v>
      </c>
      <c r="G34" s="25" t="n">
        <v>12163</v>
      </c>
      <c r="H34" s="26" t="n">
        <v>13466</v>
      </c>
      <c r="I34" s="26" t="n">
        <v>14391</v>
      </c>
      <c r="J34" s="26" t="n">
        <v>16257</v>
      </c>
      <c r="K34" s="25" t="n">
        <v>17085</v>
      </c>
    </row>
    <row r="35" customFormat="false" ht="15" hidden="false" customHeight="true" outlineLevel="0" collapsed="false">
      <c r="A35" s="36" t="s">
        <v>84</v>
      </c>
      <c r="B35" s="37" t="s">
        <v>85</v>
      </c>
      <c r="C35" s="38" t="n">
        <v>1</v>
      </c>
      <c r="D35" s="38" t="n">
        <v>2</v>
      </c>
      <c r="E35" s="38" t="n">
        <v>3</v>
      </c>
      <c r="F35" s="38" t="n">
        <v>1</v>
      </c>
      <c r="G35" s="38" t="n">
        <v>1</v>
      </c>
      <c r="H35" s="39" t="n">
        <v>3</v>
      </c>
      <c r="I35" s="39" t="n">
        <v>3</v>
      </c>
      <c r="J35" s="39" t="n">
        <v>3</v>
      </c>
      <c r="K35" s="38" t="n">
        <v>4</v>
      </c>
    </row>
    <row r="36" customFormat="false" ht="15" hidden="false" customHeight="true" outlineLevel="0" collapsed="false">
      <c r="A36" s="16" t="s">
        <v>86</v>
      </c>
      <c r="B36" s="40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5" hidden="false" customHeight="true" outlineLevel="0" collapsed="false">
      <c r="B37" s="41" t="s">
        <v>87</v>
      </c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5" hidden="false" customHeight="true" outlineLevel="0" collapsed="false">
      <c r="B38" s="42"/>
    </row>
  </sheetData>
  <mergeCells count="2">
    <mergeCell ref="A1:K1"/>
    <mergeCell ref="A5:B5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A9B3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0" width="27.85"/>
    <col collapsed="false" customWidth="true" hidden="false" outlineLevel="0" max="11" min="2" style="100" width="7.14"/>
    <col collapsed="false" customWidth="false" hidden="false" outlineLevel="0" max="12" min="12" style="107" width="9.14"/>
    <col collapsed="false" customWidth="false" hidden="false" outlineLevel="0" max="257" min="13" style="100" width="9.14"/>
  </cols>
  <sheetData>
    <row r="1" s="170" customFormat="true" ht="28.5" hidden="false" customHeight="true" outlineLevel="0" collapsed="false">
      <c r="A1" s="112" t="s">
        <v>22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69"/>
    </row>
    <row r="2" s="164" customFormat="true" ht="15" hidden="false" customHeight="true" outlineLevel="0" collapsed="false">
      <c r="A2" s="118"/>
      <c r="B2" s="171"/>
      <c r="C2" s="171"/>
      <c r="D2" s="171"/>
      <c r="E2" s="171"/>
      <c r="F2" s="171"/>
      <c r="G2" s="171"/>
      <c r="H2" s="171"/>
      <c r="I2" s="118"/>
      <c r="J2" s="118"/>
      <c r="K2" s="118"/>
      <c r="L2" s="127"/>
    </row>
    <row r="3" s="164" customFormat="true" ht="15" hidden="false" customHeight="true" outlineLevel="0" collapsed="false">
      <c r="A3" s="118" t="s">
        <v>15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27"/>
    </row>
    <row r="4" s="173" customFormat="true" ht="28.5" hidden="false" customHeight="true" outlineLevel="0" collapsed="false">
      <c r="A4" s="120"/>
      <c r="B4" s="163" t="n">
        <v>1998</v>
      </c>
      <c r="C4" s="163" t="n">
        <v>1999</v>
      </c>
      <c r="D4" s="120" t="n">
        <v>2000</v>
      </c>
      <c r="E4" s="120" t="n">
        <v>2002</v>
      </c>
      <c r="F4" s="120" t="n">
        <v>2003</v>
      </c>
      <c r="G4" s="120" t="n">
        <v>2004</v>
      </c>
      <c r="H4" s="120" t="n">
        <v>2005</v>
      </c>
      <c r="I4" s="120" t="n">
        <v>2006</v>
      </c>
      <c r="J4" s="120" t="n">
        <v>2007</v>
      </c>
      <c r="K4" s="120" t="n">
        <v>2008</v>
      </c>
      <c r="L4" s="172"/>
    </row>
    <row r="5" s="164" customFormat="true" ht="16.5" hidden="false" customHeight="true" outlineLevel="0" collapsed="false">
      <c r="A5" s="174" t="s">
        <v>222</v>
      </c>
      <c r="B5" s="175" t="n">
        <v>1825279</v>
      </c>
      <c r="C5" s="175" t="n">
        <v>1929340</v>
      </c>
      <c r="D5" s="175" t="n">
        <v>2003966</v>
      </c>
      <c r="E5" s="175" t="n">
        <v>2036303</v>
      </c>
      <c r="F5" s="175" t="n">
        <v>2048568</v>
      </c>
      <c r="G5" s="175" t="n">
        <v>2050770</v>
      </c>
      <c r="H5" s="175" t="n">
        <v>2144996</v>
      </c>
      <c r="I5" s="175" t="n">
        <v>2138323</v>
      </c>
      <c r="J5" s="175" t="n">
        <v>2212496</v>
      </c>
      <c r="K5" s="175" t="n">
        <v>2245485</v>
      </c>
      <c r="L5" s="127"/>
      <c r="M5" s="51"/>
    </row>
    <row r="6" s="164" customFormat="true" ht="16.5" hidden="false" customHeight="true" outlineLevel="0" collapsed="false">
      <c r="A6" s="174" t="s">
        <v>223</v>
      </c>
      <c r="B6" s="175" t="n">
        <v>72243</v>
      </c>
      <c r="C6" s="175" t="n">
        <v>75135</v>
      </c>
      <c r="D6" s="175" t="n">
        <v>85385</v>
      </c>
      <c r="E6" s="175" t="n">
        <v>91691</v>
      </c>
      <c r="F6" s="175" t="n">
        <v>90467</v>
      </c>
      <c r="G6" s="175" t="n">
        <v>85252</v>
      </c>
      <c r="H6" s="175" t="n">
        <v>84076</v>
      </c>
      <c r="I6" s="175" t="n">
        <v>85893</v>
      </c>
      <c r="J6" s="175" t="n">
        <v>87612</v>
      </c>
      <c r="K6" s="175" t="n">
        <v>87034</v>
      </c>
      <c r="L6" s="127"/>
    </row>
    <row r="7" s="164" customFormat="true" ht="16.5" hidden="false" customHeight="true" outlineLevel="0" collapsed="false">
      <c r="A7" s="118" t="s">
        <v>224</v>
      </c>
      <c r="B7" s="175" t="n">
        <v>90814</v>
      </c>
      <c r="C7" s="175" t="n">
        <v>100920</v>
      </c>
      <c r="D7" s="175" t="n">
        <v>108870</v>
      </c>
      <c r="E7" s="175" t="n">
        <v>121321</v>
      </c>
      <c r="F7" s="175" t="n">
        <v>155620</v>
      </c>
      <c r="G7" s="175" t="n">
        <v>158061</v>
      </c>
      <c r="H7" s="175" t="n">
        <v>169596</v>
      </c>
      <c r="I7" s="175" t="n">
        <v>172339</v>
      </c>
      <c r="J7" s="175" t="n">
        <v>182056</v>
      </c>
      <c r="K7" s="175" t="n">
        <v>195353</v>
      </c>
      <c r="L7" s="127"/>
    </row>
    <row r="8" s="164" customFormat="true" ht="16.5" hidden="false" customHeight="true" outlineLevel="0" collapsed="false">
      <c r="A8" s="176" t="s">
        <v>225</v>
      </c>
      <c r="B8" s="177" t="n">
        <v>121701</v>
      </c>
      <c r="C8" s="177" t="n">
        <v>117151</v>
      </c>
      <c r="D8" s="177" t="n">
        <v>97065</v>
      </c>
      <c r="E8" s="177" t="n">
        <v>88830</v>
      </c>
      <c r="F8" s="177" t="n">
        <v>84050</v>
      </c>
      <c r="G8" s="177" t="n">
        <v>97756</v>
      </c>
      <c r="H8" s="177" t="n">
        <v>92791</v>
      </c>
      <c r="I8" s="177" t="n">
        <v>86701</v>
      </c>
      <c r="J8" s="177" t="n">
        <v>89345</v>
      </c>
      <c r="K8" s="177" t="n">
        <v>91209</v>
      </c>
      <c r="L8" s="127"/>
    </row>
    <row r="9" s="164" customFormat="true" ht="15" hidden="false" customHeight="true" outlineLevel="0" collapsed="false">
      <c r="A9" s="133" t="s">
        <v>193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27"/>
    </row>
    <row r="10" customFormat="false" ht="15" hidden="false" customHeight="true" outlineLevel="0" collapsed="false">
      <c r="A10" s="178" t="s">
        <v>226</v>
      </c>
      <c r="B10" s="178"/>
      <c r="C10" s="178"/>
      <c r="D10" s="178"/>
      <c r="E10" s="178"/>
      <c r="F10" s="178"/>
      <c r="G10" s="178"/>
      <c r="H10" s="178"/>
      <c r="I10" s="178"/>
      <c r="J10" s="115"/>
      <c r="K10" s="115"/>
      <c r="L10" s="179"/>
    </row>
    <row r="11" customFormat="false" ht="15" hidden="false" customHeight="true" outlineLevel="0" collapsed="false">
      <c r="A11" s="92" t="s">
        <v>227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79"/>
    </row>
    <row r="12" customFormat="false" ht="15" hidden="false" customHeight="true" outlineLevel="0" collapsed="false">
      <c r="A12" s="92" t="s">
        <v>228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79"/>
    </row>
    <row r="13" customFormat="false" ht="15" hidden="false" customHeight="true" outlineLevel="0" collapsed="false"/>
    <row r="14" customFormat="false" ht="17.25" hidden="false" customHeight="true" outlineLevel="0" collapsed="false">
      <c r="B14" s="181"/>
      <c r="C14" s="181"/>
      <c r="D14" s="181"/>
      <c r="E14" s="181"/>
      <c r="F14" s="181"/>
      <c r="G14" s="181"/>
      <c r="H14" s="181"/>
      <c r="I14" s="181"/>
      <c r="J14" s="181"/>
      <c r="K14" s="181"/>
    </row>
  </sheetData>
  <mergeCells count="3">
    <mergeCell ref="A1:K1"/>
    <mergeCell ref="B2:H2"/>
    <mergeCell ref="A10:I10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2.28"/>
    <col collapsed="false" customWidth="true" hidden="false" outlineLevel="0" max="2" min="2" style="182" width="34.99"/>
    <col collapsed="false" customWidth="true" hidden="false" outlineLevel="0" max="10" min="3" style="182" width="7.14"/>
    <col collapsed="false" customWidth="true" hidden="false" outlineLevel="0" max="11" min="11" style="183" width="5.85"/>
    <col collapsed="false" customWidth="false" hidden="false" outlineLevel="0" max="257" min="12" style="182" width="9.14"/>
  </cols>
  <sheetData>
    <row r="1" s="184" customFormat="true" ht="28.5" hidden="false" customHeight="true" outlineLevel="0" collapsed="false">
      <c r="A1" s="112" t="s">
        <v>229</v>
      </c>
      <c r="B1" s="112"/>
      <c r="C1" s="112"/>
      <c r="D1" s="112"/>
      <c r="E1" s="112"/>
      <c r="F1" s="112"/>
      <c r="G1" s="112"/>
      <c r="H1" s="112"/>
      <c r="I1" s="112"/>
      <c r="J1" s="112"/>
      <c r="K1" s="113"/>
    </row>
    <row r="2" s="99" customFormat="true" ht="1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06"/>
    </row>
    <row r="3" s="10" customFormat="true" ht="15" hidden="false" customHeight="true" outlineLevel="0" collapsed="false">
      <c r="A3" s="15" t="s">
        <v>154</v>
      </c>
      <c r="B3" s="16"/>
      <c r="C3" s="18"/>
      <c r="D3" s="20"/>
      <c r="E3" s="20"/>
      <c r="F3" s="20"/>
      <c r="G3" s="19"/>
      <c r="H3" s="86"/>
      <c r="I3" s="86"/>
      <c r="J3" s="185" t="s">
        <v>230</v>
      </c>
      <c r="K3" s="44"/>
    </row>
    <row r="4" s="10" customFormat="true" ht="28.5" hidden="false" customHeight="true" outlineLevel="0" collapsed="false">
      <c r="A4" s="21" t="s">
        <v>231</v>
      </c>
      <c r="B4" s="22"/>
      <c r="C4" s="23" t="n">
        <v>1998</v>
      </c>
      <c r="D4" s="23" t="n">
        <v>1999</v>
      </c>
      <c r="E4" s="23" t="n">
        <v>2000</v>
      </c>
      <c r="F4" s="23" t="n">
        <v>2002</v>
      </c>
      <c r="G4" s="23" t="n">
        <v>2003</v>
      </c>
      <c r="H4" s="23" t="n">
        <v>2004</v>
      </c>
      <c r="I4" s="23" t="n">
        <v>2005</v>
      </c>
      <c r="J4" s="23" t="n">
        <v>2006</v>
      </c>
      <c r="K4" s="186"/>
    </row>
    <row r="5" s="10" customFormat="true" ht="20.25" hidden="false" customHeight="true" outlineLevel="0" collapsed="false">
      <c r="A5" s="24" t="s">
        <v>37</v>
      </c>
      <c r="B5" s="24"/>
      <c r="C5" s="187" t="n">
        <v>567.340140417174</v>
      </c>
      <c r="D5" s="188" t="n">
        <v>588.299219995577</v>
      </c>
      <c r="E5" s="188" t="n">
        <v>613.831780577237</v>
      </c>
      <c r="F5" s="188" t="n">
        <v>687.479550242957</v>
      </c>
      <c r="G5" s="187" t="n">
        <v>714.292242309822</v>
      </c>
      <c r="H5" s="187" t="n">
        <v>741.41104865715</v>
      </c>
      <c r="I5" s="187" t="n">
        <v>767.350444751181</v>
      </c>
      <c r="J5" s="187" t="n">
        <v>789.216410202999</v>
      </c>
      <c r="K5" s="189"/>
      <c r="M5" s="51"/>
    </row>
    <row r="6" s="10" customFormat="true" ht="20.25" hidden="false" customHeight="true" outlineLevel="0" collapsed="false">
      <c r="A6" s="24" t="s">
        <v>38</v>
      </c>
      <c r="B6" s="27" t="s">
        <v>39</v>
      </c>
      <c r="C6" s="187" t="n">
        <v>401.159235811456</v>
      </c>
      <c r="D6" s="188" t="n">
        <v>415.299792049331</v>
      </c>
      <c r="E6" s="188" t="n">
        <v>442.108284588122</v>
      </c>
      <c r="F6" s="188" t="n">
        <v>488.197015397133</v>
      </c>
      <c r="G6" s="187" t="n">
        <v>514.974413665131</v>
      </c>
      <c r="H6" s="187" t="n">
        <v>529.70291845079</v>
      </c>
      <c r="I6" s="187" t="n">
        <v>543.586889170249</v>
      </c>
      <c r="J6" s="187" t="n">
        <v>561.041575032636</v>
      </c>
      <c r="K6" s="189"/>
    </row>
    <row r="7" s="10" customFormat="true" ht="15" hidden="false" customHeight="true" outlineLevel="0" collapsed="false">
      <c r="A7" s="24" t="s">
        <v>40</v>
      </c>
      <c r="B7" s="27" t="s">
        <v>41</v>
      </c>
      <c r="C7" s="187" t="n">
        <v>592.450757171448</v>
      </c>
      <c r="D7" s="188" t="n">
        <v>623.329461593683</v>
      </c>
      <c r="E7" s="188" t="n">
        <v>691.468338485317</v>
      </c>
      <c r="F7" s="188" t="n">
        <v>713.480981025434</v>
      </c>
      <c r="G7" s="187" t="n">
        <v>709.741014492754</v>
      </c>
      <c r="H7" s="187" t="n">
        <v>711.562008733624</v>
      </c>
      <c r="I7" s="187" t="n">
        <v>753.480137614679</v>
      </c>
      <c r="J7" s="187" t="n">
        <v>765.242558910162</v>
      </c>
      <c r="K7" s="189"/>
    </row>
    <row r="8" s="10" customFormat="true" ht="15" hidden="false" customHeight="true" outlineLevel="0" collapsed="false">
      <c r="A8" s="24" t="s">
        <v>42</v>
      </c>
      <c r="B8" s="27" t="s">
        <v>43</v>
      </c>
      <c r="C8" s="187" t="n">
        <v>573.38405157221</v>
      </c>
      <c r="D8" s="188" t="n">
        <v>582.46235078534</v>
      </c>
      <c r="E8" s="188" t="n">
        <v>614.291999489709</v>
      </c>
      <c r="F8" s="188" t="n">
        <v>658.267302503024</v>
      </c>
      <c r="G8" s="187" t="n">
        <v>691.561474979822</v>
      </c>
      <c r="H8" s="187" t="n">
        <v>730.005633147114</v>
      </c>
      <c r="I8" s="187" t="n">
        <v>739.336651441332</v>
      </c>
      <c r="J8" s="187" t="n">
        <v>758.57349820334</v>
      </c>
      <c r="K8" s="189"/>
    </row>
    <row r="9" s="10" customFormat="true" ht="15" hidden="false" customHeight="true" outlineLevel="0" collapsed="false">
      <c r="A9" s="24" t="s">
        <v>44</v>
      </c>
      <c r="B9" s="27" t="s">
        <v>45</v>
      </c>
      <c r="C9" s="187" t="n">
        <v>506.537250338617</v>
      </c>
      <c r="D9" s="188" t="n">
        <v>525.598114061193</v>
      </c>
      <c r="E9" s="188" t="n">
        <v>545.130257387057</v>
      </c>
      <c r="F9" s="188" t="n">
        <v>632.601032903921</v>
      </c>
      <c r="G9" s="187" t="n">
        <v>657.400391970647</v>
      </c>
      <c r="H9" s="187" t="n">
        <v>682.461896216185</v>
      </c>
      <c r="I9" s="187" t="n">
        <v>713.548324890061</v>
      </c>
      <c r="J9" s="187" t="n">
        <v>729.393091195117</v>
      </c>
      <c r="K9" s="189"/>
    </row>
    <row r="10" s="10" customFormat="true" ht="20.25" hidden="false" customHeight="true" outlineLevel="0" collapsed="false">
      <c r="A10" s="28" t="s">
        <v>46</v>
      </c>
      <c r="B10" s="29" t="s">
        <v>47</v>
      </c>
      <c r="C10" s="190" t="n">
        <v>508.885103659279</v>
      </c>
      <c r="D10" s="190" t="n">
        <v>536.452294021667</v>
      </c>
      <c r="E10" s="190" t="n">
        <v>554.121882981015</v>
      </c>
      <c r="F10" s="190" t="n">
        <v>620.096230135513</v>
      </c>
      <c r="G10" s="191" t="n">
        <v>649.613123377306</v>
      </c>
      <c r="H10" s="191" t="n">
        <v>669.681414564187</v>
      </c>
      <c r="I10" s="191" t="n">
        <v>684.289532800184</v>
      </c>
      <c r="J10" s="191" t="n">
        <v>703.526689322358</v>
      </c>
      <c r="K10" s="192"/>
    </row>
    <row r="11" s="10" customFormat="true" ht="15" hidden="false" customHeight="true" outlineLevel="0" collapsed="false">
      <c r="A11" s="28" t="s">
        <v>46</v>
      </c>
      <c r="B11" s="32" t="s">
        <v>48</v>
      </c>
      <c r="C11" s="190" t="n">
        <v>386.07914752245</v>
      </c>
      <c r="D11" s="190" t="n">
        <v>395.021202296095</v>
      </c>
      <c r="E11" s="190" t="n">
        <v>414.804426023908</v>
      </c>
      <c r="F11" s="190" t="n">
        <v>467.941989934302</v>
      </c>
      <c r="G11" s="191" t="n">
        <v>487.977764405204</v>
      </c>
      <c r="H11" s="191" t="n">
        <v>503.643785227526</v>
      </c>
      <c r="I11" s="191" t="n">
        <v>516.37376493139</v>
      </c>
      <c r="J11" s="191" t="n">
        <v>530.568432136951</v>
      </c>
      <c r="K11" s="192"/>
    </row>
    <row r="12" s="10" customFormat="true" ht="15" hidden="false" customHeight="true" outlineLevel="0" collapsed="false">
      <c r="A12" s="28" t="s">
        <v>46</v>
      </c>
      <c r="B12" s="32" t="s">
        <v>49</v>
      </c>
      <c r="C12" s="190" t="n">
        <v>397.688697371658</v>
      </c>
      <c r="D12" s="190" t="n">
        <v>407.986029414545</v>
      </c>
      <c r="E12" s="190" t="n">
        <v>427.068479094664</v>
      </c>
      <c r="F12" s="190" t="n">
        <v>472.100522674865</v>
      </c>
      <c r="G12" s="191" t="n">
        <v>484.250305542397</v>
      </c>
      <c r="H12" s="191" t="n">
        <v>495.454713637346</v>
      </c>
      <c r="I12" s="191" t="n">
        <v>500.935213779062</v>
      </c>
      <c r="J12" s="191" t="n">
        <v>519.028608416474</v>
      </c>
      <c r="K12" s="192"/>
    </row>
    <row r="13" s="10" customFormat="true" ht="15" hidden="false" customHeight="true" outlineLevel="0" collapsed="false">
      <c r="A13" s="28" t="s">
        <v>46</v>
      </c>
      <c r="B13" s="32" t="s">
        <v>50</v>
      </c>
      <c r="C13" s="190" t="n">
        <v>456.049329137378</v>
      </c>
      <c r="D13" s="190" t="n">
        <v>471.61890427064</v>
      </c>
      <c r="E13" s="190" t="n">
        <v>492.497557816836</v>
      </c>
      <c r="F13" s="190" t="n">
        <v>546.323837946753</v>
      </c>
      <c r="G13" s="191" t="n">
        <v>576.797510087484</v>
      </c>
      <c r="H13" s="191" t="n">
        <v>602.285649820137</v>
      </c>
      <c r="I13" s="191" t="n">
        <v>626.18712441152</v>
      </c>
      <c r="J13" s="191" t="n">
        <v>648.547651198514</v>
      </c>
      <c r="K13" s="192"/>
    </row>
    <row r="14" s="10" customFormat="true" ht="15" hidden="false" customHeight="true" outlineLevel="0" collapsed="false">
      <c r="A14" s="28" t="s">
        <v>46</v>
      </c>
      <c r="B14" s="32" t="s">
        <v>51</v>
      </c>
      <c r="C14" s="190" t="n">
        <v>678.065025035206</v>
      </c>
      <c r="D14" s="190" t="n">
        <v>710.425941776499</v>
      </c>
      <c r="E14" s="190" t="n">
        <v>746.155299395763</v>
      </c>
      <c r="F14" s="190" t="n">
        <v>835.775451983088</v>
      </c>
      <c r="G14" s="191" t="n">
        <v>864.673101667404</v>
      </c>
      <c r="H14" s="191" t="n">
        <v>906.284539551871</v>
      </c>
      <c r="I14" s="191" t="n">
        <v>928.666120921195</v>
      </c>
      <c r="J14" s="191" t="n">
        <v>942.02238872359</v>
      </c>
      <c r="K14" s="192"/>
    </row>
    <row r="15" s="10" customFormat="true" ht="15" hidden="false" customHeight="true" outlineLevel="0" collapsed="false">
      <c r="A15" s="28" t="s">
        <v>46</v>
      </c>
      <c r="B15" s="32" t="s">
        <v>52</v>
      </c>
      <c r="C15" s="190" t="n">
        <v>1304.75244807122</v>
      </c>
      <c r="D15" s="190" t="n">
        <v>1527.78462452107</v>
      </c>
      <c r="E15" s="190" t="s">
        <v>53</v>
      </c>
      <c r="F15" s="190" t="s">
        <v>53</v>
      </c>
      <c r="G15" s="191" t="s">
        <v>53</v>
      </c>
      <c r="H15" s="191" t="n">
        <v>2000.70769230769</v>
      </c>
      <c r="I15" s="191" t="n">
        <v>2116.9064516129</v>
      </c>
      <c r="J15" s="191" t="n">
        <v>2182.61948770492</v>
      </c>
      <c r="K15" s="192"/>
    </row>
    <row r="16" s="10" customFormat="true" ht="15" hidden="false" customHeight="true" outlineLevel="0" collapsed="false">
      <c r="A16" s="28" t="s">
        <v>46</v>
      </c>
      <c r="B16" s="32" t="s">
        <v>54</v>
      </c>
      <c r="C16" s="190" t="n">
        <v>864.516997862717</v>
      </c>
      <c r="D16" s="190" t="n">
        <v>904.289581614907</v>
      </c>
      <c r="E16" s="190" t="n">
        <v>942.082531264125</v>
      </c>
      <c r="F16" s="190" t="n">
        <v>1153.04657926797</v>
      </c>
      <c r="G16" s="191" t="n">
        <v>1266.45990340757</v>
      </c>
      <c r="H16" s="191" t="n">
        <v>1269.21873277953</v>
      </c>
      <c r="I16" s="191" t="n">
        <v>1314.25332405976</v>
      </c>
      <c r="J16" s="191" t="n">
        <v>1317.65119342734</v>
      </c>
      <c r="K16" s="192"/>
    </row>
    <row r="17" s="10" customFormat="true" ht="15" hidden="false" customHeight="true" outlineLevel="0" collapsed="false">
      <c r="A17" s="28" t="s">
        <v>46</v>
      </c>
      <c r="B17" s="32" t="s">
        <v>55</v>
      </c>
      <c r="C17" s="190" t="n">
        <v>544.074348695106</v>
      </c>
      <c r="D17" s="190" t="n">
        <v>554.464026504171</v>
      </c>
      <c r="E17" s="190" t="n">
        <v>579.363744678498</v>
      </c>
      <c r="F17" s="190" t="n">
        <v>643.146838300013</v>
      </c>
      <c r="G17" s="191" t="n">
        <v>759.850469037914</v>
      </c>
      <c r="H17" s="191" t="n">
        <v>754.872376096491</v>
      </c>
      <c r="I17" s="191" t="n">
        <v>790.469213263636</v>
      </c>
      <c r="J17" s="191" t="n">
        <v>808.291221573867</v>
      </c>
      <c r="K17" s="192"/>
    </row>
    <row r="18" s="10" customFormat="true" ht="15" hidden="false" customHeight="true" outlineLevel="0" collapsed="false">
      <c r="A18" s="28" t="s">
        <v>46</v>
      </c>
      <c r="B18" s="32" t="s">
        <v>56</v>
      </c>
      <c r="C18" s="190" t="n">
        <v>528.021134793839</v>
      </c>
      <c r="D18" s="190" t="n">
        <v>557.153796226692</v>
      </c>
      <c r="E18" s="190" t="n">
        <v>581.373714158916</v>
      </c>
      <c r="F18" s="190" t="n">
        <v>662.810292371853</v>
      </c>
      <c r="G18" s="191" t="n">
        <v>676.458010363216</v>
      </c>
      <c r="H18" s="191" t="n">
        <v>725.195161134929</v>
      </c>
      <c r="I18" s="191" t="n">
        <v>738.17750540222</v>
      </c>
      <c r="J18" s="191" t="n">
        <v>770.488605574587</v>
      </c>
      <c r="K18" s="192"/>
    </row>
    <row r="19" s="10" customFormat="true" ht="15" hidden="false" customHeight="true" outlineLevel="0" collapsed="false">
      <c r="A19" s="28" t="s">
        <v>46</v>
      </c>
      <c r="B19" s="32" t="s">
        <v>57</v>
      </c>
      <c r="C19" s="190" t="n">
        <v>513.228593480658</v>
      </c>
      <c r="D19" s="190" t="n">
        <v>533.334751809569</v>
      </c>
      <c r="E19" s="190" t="n">
        <v>562.544425616165</v>
      </c>
      <c r="F19" s="190" t="n">
        <v>612.841671881048</v>
      </c>
      <c r="G19" s="191" t="n">
        <v>638.231932659248</v>
      </c>
      <c r="H19" s="191" t="n">
        <v>663.240297580563</v>
      </c>
      <c r="I19" s="191" t="n">
        <v>690.069417795132</v>
      </c>
      <c r="J19" s="191" t="n">
        <v>711.274196009293</v>
      </c>
      <c r="K19" s="192"/>
    </row>
    <row r="20" s="10" customFormat="true" ht="15" hidden="false" customHeight="true" outlineLevel="0" collapsed="false">
      <c r="A20" s="28" t="s">
        <v>46</v>
      </c>
      <c r="B20" s="32" t="s">
        <v>58</v>
      </c>
      <c r="C20" s="190" t="n">
        <v>612.972913114401</v>
      </c>
      <c r="D20" s="190" t="n">
        <v>642.457450350927</v>
      </c>
      <c r="E20" s="190" t="n">
        <v>680.954013611814</v>
      </c>
      <c r="F20" s="190" t="n">
        <v>765.223285966221</v>
      </c>
      <c r="G20" s="191" t="n">
        <v>813.71087681735</v>
      </c>
      <c r="H20" s="191" t="n">
        <v>832.745097172237</v>
      </c>
      <c r="I20" s="191" t="n">
        <v>864.437827795881</v>
      </c>
      <c r="J20" s="191" t="n">
        <v>882.402821085932</v>
      </c>
      <c r="K20" s="192"/>
    </row>
    <row r="21" s="10" customFormat="true" ht="15" hidden="false" customHeight="true" outlineLevel="0" collapsed="false">
      <c r="A21" s="28" t="s">
        <v>46</v>
      </c>
      <c r="B21" s="32" t="s">
        <v>59</v>
      </c>
      <c r="C21" s="190" t="n">
        <v>659.836822900129</v>
      </c>
      <c r="D21" s="190" t="n">
        <v>674.104882623652</v>
      </c>
      <c r="E21" s="190" t="n">
        <v>700.593604749788</v>
      </c>
      <c r="F21" s="190" t="n">
        <v>854.834156264574</v>
      </c>
      <c r="G21" s="191" t="n">
        <v>838.419324461666</v>
      </c>
      <c r="H21" s="191" t="n">
        <v>867.547205531872</v>
      </c>
      <c r="I21" s="191" t="n">
        <v>966.015160661468</v>
      </c>
      <c r="J21" s="191" t="n">
        <v>988.984189402926</v>
      </c>
      <c r="K21" s="192"/>
    </row>
    <row r="22" s="10" customFormat="true" ht="15" hidden="false" customHeight="true" outlineLevel="0" collapsed="false">
      <c r="A22" s="28" t="s">
        <v>46</v>
      </c>
      <c r="B22" s="32" t="s">
        <v>60</v>
      </c>
      <c r="C22" s="190" t="n">
        <v>716.903912280109</v>
      </c>
      <c r="D22" s="190" t="n">
        <v>690.555797492325</v>
      </c>
      <c r="E22" s="190" t="n">
        <v>688.572878593814</v>
      </c>
      <c r="F22" s="190" t="n">
        <v>868.242206704932</v>
      </c>
      <c r="G22" s="191" t="n">
        <v>875.653463420602</v>
      </c>
      <c r="H22" s="191" t="n">
        <v>895.38179201178</v>
      </c>
      <c r="I22" s="191" t="n">
        <v>925.103347695123</v>
      </c>
      <c r="J22" s="191" t="n">
        <v>925.273795441834</v>
      </c>
      <c r="K22" s="192"/>
    </row>
    <row r="23" s="10" customFormat="true" ht="15" hidden="false" customHeight="true" outlineLevel="0" collapsed="false">
      <c r="A23" s="28" t="s">
        <v>46</v>
      </c>
      <c r="B23" s="32" t="s">
        <v>61</v>
      </c>
      <c r="C23" s="190" t="n">
        <v>416.511331836887</v>
      </c>
      <c r="D23" s="190" t="n">
        <v>423.404486916367</v>
      </c>
      <c r="E23" s="190" t="n">
        <v>440.546568617733</v>
      </c>
      <c r="F23" s="190" t="n">
        <v>493.956739060817</v>
      </c>
      <c r="G23" s="191" t="n">
        <v>520.263060255766</v>
      </c>
      <c r="H23" s="191" t="n">
        <v>535.422034897091</v>
      </c>
      <c r="I23" s="191" t="n">
        <v>554.696617491796</v>
      </c>
      <c r="J23" s="191" t="n">
        <v>572.302586891472</v>
      </c>
      <c r="K23" s="192"/>
    </row>
    <row r="24" s="10" customFormat="true" ht="20.25" hidden="false" customHeight="true" outlineLevel="0" collapsed="false">
      <c r="A24" s="24" t="s">
        <v>62</v>
      </c>
      <c r="B24" s="27" t="s">
        <v>63</v>
      </c>
      <c r="C24" s="187" t="n">
        <v>942.06460245343</v>
      </c>
      <c r="D24" s="188" t="n">
        <v>995.261685933148</v>
      </c>
      <c r="E24" s="188" t="n">
        <v>1069.58700396544</v>
      </c>
      <c r="F24" s="188" t="n">
        <v>1199.07264729702</v>
      </c>
      <c r="G24" s="187" t="n">
        <v>1292.46128761717</v>
      </c>
      <c r="H24" s="187" t="n">
        <v>1320.89826482288</v>
      </c>
      <c r="I24" s="187" t="n">
        <v>1397.81855853416</v>
      </c>
      <c r="J24" s="187" t="n">
        <v>1424.97499005104</v>
      </c>
      <c r="K24" s="189"/>
    </row>
    <row r="25" s="10" customFormat="true" ht="15" hidden="false" customHeight="true" outlineLevel="0" collapsed="false">
      <c r="A25" s="24" t="s">
        <v>64</v>
      </c>
      <c r="B25" s="27" t="s">
        <v>65</v>
      </c>
      <c r="C25" s="187" t="n">
        <v>485.995479067219</v>
      </c>
      <c r="D25" s="188" t="n">
        <v>499.248100638567</v>
      </c>
      <c r="E25" s="188" t="n">
        <v>519.018294850629</v>
      </c>
      <c r="F25" s="188" t="n">
        <v>560.955917252803</v>
      </c>
      <c r="G25" s="187" t="n">
        <v>590.806144208631</v>
      </c>
      <c r="H25" s="187" t="n">
        <v>622.0855517317</v>
      </c>
      <c r="I25" s="187" t="n">
        <v>648.912809187581</v>
      </c>
      <c r="J25" s="187" t="n">
        <v>672.907369365879</v>
      </c>
      <c r="K25" s="189"/>
    </row>
    <row r="26" s="10" customFormat="true" ht="15" hidden="false" customHeight="true" outlineLevel="0" collapsed="false">
      <c r="A26" s="24" t="s">
        <v>66</v>
      </c>
      <c r="B26" s="27" t="s">
        <v>67</v>
      </c>
      <c r="C26" s="187" t="n">
        <v>563.70120412973</v>
      </c>
      <c r="D26" s="188" t="n">
        <v>583.781177704447</v>
      </c>
      <c r="E26" s="188" t="n">
        <v>611.386844357749</v>
      </c>
      <c r="F26" s="188" t="n">
        <v>659.013351845343</v>
      </c>
      <c r="G26" s="187" t="n">
        <v>691.200136779667</v>
      </c>
      <c r="H26" s="187" t="n">
        <v>715.837393218771</v>
      </c>
      <c r="I26" s="187" t="n">
        <v>733.864078118818</v>
      </c>
      <c r="J26" s="187" t="n">
        <v>762.429720533167</v>
      </c>
      <c r="K26" s="189"/>
    </row>
    <row r="27" s="10" customFormat="true" ht="15" hidden="false" customHeight="true" outlineLevel="0" collapsed="false">
      <c r="A27" s="24" t="s">
        <v>68</v>
      </c>
      <c r="B27" s="27" t="s">
        <v>69</v>
      </c>
      <c r="C27" s="187" t="n">
        <v>414.63449964101</v>
      </c>
      <c r="D27" s="188" t="n">
        <v>432.153865243965</v>
      </c>
      <c r="E27" s="188" t="n">
        <v>457.00705581761</v>
      </c>
      <c r="F27" s="188" t="n">
        <v>493.568609118022</v>
      </c>
      <c r="G27" s="187" t="n">
        <v>516.107548084851</v>
      </c>
      <c r="H27" s="187" t="n">
        <v>539.775782690918</v>
      </c>
      <c r="I27" s="187" t="n">
        <v>555.797431495888</v>
      </c>
      <c r="J27" s="187" t="n">
        <v>574.147302603322</v>
      </c>
      <c r="K27" s="189"/>
    </row>
    <row r="28" s="10" customFormat="true" ht="15" hidden="false" customHeight="true" outlineLevel="0" collapsed="false">
      <c r="A28" s="24" t="s">
        <v>70</v>
      </c>
      <c r="B28" s="27" t="s">
        <v>71</v>
      </c>
      <c r="C28" s="187" t="n">
        <v>746.770051257512</v>
      </c>
      <c r="D28" s="188" t="n">
        <v>790.243701972753</v>
      </c>
      <c r="E28" s="188" t="n">
        <v>813.788642756571</v>
      </c>
      <c r="F28" s="188" t="n">
        <v>894.12180085442</v>
      </c>
      <c r="G28" s="187" t="n">
        <v>906.181505042669</v>
      </c>
      <c r="H28" s="187" t="n">
        <v>941.846296663625</v>
      </c>
      <c r="I28" s="187" t="n">
        <v>966.121110789883</v>
      </c>
      <c r="J28" s="187" t="n">
        <v>982.923534816021</v>
      </c>
      <c r="K28" s="189"/>
    </row>
    <row r="29" s="10" customFormat="true" ht="15" hidden="false" customHeight="true" outlineLevel="0" collapsed="false">
      <c r="A29" s="24" t="s">
        <v>72</v>
      </c>
      <c r="B29" s="27" t="s">
        <v>73</v>
      </c>
      <c r="C29" s="187" t="n">
        <v>979.778909679416</v>
      </c>
      <c r="D29" s="188" t="n">
        <v>1014.65971479812</v>
      </c>
      <c r="E29" s="188" t="n">
        <v>1064.98696916185</v>
      </c>
      <c r="F29" s="188" t="n">
        <v>1192.73565748483</v>
      </c>
      <c r="G29" s="187" t="n">
        <v>1234.16255466674</v>
      </c>
      <c r="H29" s="187" t="n">
        <v>1288.21629665289</v>
      </c>
      <c r="I29" s="187" t="n">
        <v>1326.16690576301</v>
      </c>
      <c r="J29" s="187" t="n">
        <v>1370.907508268</v>
      </c>
      <c r="K29" s="189"/>
    </row>
    <row r="30" s="35" customFormat="true" ht="15" hidden="false" customHeight="true" outlineLevel="0" collapsed="false">
      <c r="A30" s="24" t="s">
        <v>74</v>
      </c>
      <c r="B30" s="27" t="s">
        <v>75</v>
      </c>
      <c r="C30" s="187" t="n">
        <v>675.947683460204</v>
      </c>
      <c r="D30" s="188" t="n">
        <v>695.913421698358</v>
      </c>
      <c r="E30" s="188" t="n">
        <v>756.588133493556</v>
      </c>
      <c r="F30" s="188" t="n">
        <v>870.880399165095</v>
      </c>
      <c r="G30" s="187" t="n">
        <v>864.046053456564</v>
      </c>
      <c r="H30" s="187" t="n">
        <v>883.282996348281</v>
      </c>
      <c r="I30" s="187" t="n">
        <v>904.035387155597</v>
      </c>
      <c r="J30" s="187" t="n">
        <v>931.916585175268</v>
      </c>
      <c r="K30" s="189"/>
    </row>
    <row r="31" s="10" customFormat="true" ht="15" hidden="false" customHeight="true" outlineLevel="0" collapsed="false">
      <c r="A31" s="24" t="s">
        <v>76</v>
      </c>
      <c r="B31" s="27" t="s">
        <v>77</v>
      </c>
      <c r="C31" s="187" t="n">
        <v>655.004142107388</v>
      </c>
      <c r="D31" s="188" t="n">
        <v>711.840598780925</v>
      </c>
      <c r="E31" s="188" t="n">
        <v>733.372991166616</v>
      </c>
      <c r="F31" s="188" t="n">
        <v>1055.95122198632</v>
      </c>
      <c r="G31" s="187" t="n">
        <v>1137.61313656639</v>
      </c>
      <c r="H31" s="187" t="n">
        <v>1152.06544729542</v>
      </c>
      <c r="I31" s="187" t="n">
        <v>881.445865677242</v>
      </c>
      <c r="J31" s="187" t="n">
        <v>906.253131252156</v>
      </c>
      <c r="K31" s="189"/>
    </row>
    <row r="32" s="10" customFormat="true" ht="15" hidden="false" customHeight="true" outlineLevel="0" collapsed="false">
      <c r="A32" s="24" t="s">
        <v>78</v>
      </c>
      <c r="B32" s="27" t="s">
        <v>79</v>
      </c>
      <c r="C32" s="187" t="n">
        <v>687.885182447894</v>
      </c>
      <c r="D32" s="188" t="n">
        <v>707.695947215122</v>
      </c>
      <c r="E32" s="188" t="n">
        <v>747.390298073635</v>
      </c>
      <c r="F32" s="188" t="n">
        <v>805.607079110668</v>
      </c>
      <c r="G32" s="187" t="n">
        <v>884.793513497354</v>
      </c>
      <c r="H32" s="187" t="n">
        <v>940.135485219557</v>
      </c>
      <c r="I32" s="187" t="n">
        <v>966.774590343644</v>
      </c>
      <c r="J32" s="187" t="n">
        <v>902.477060347006</v>
      </c>
      <c r="K32" s="189"/>
    </row>
    <row r="33" s="10" customFormat="true" ht="15" hidden="false" customHeight="true" outlineLevel="0" collapsed="false">
      <c r="A33" s="24" t="s">
        <v>80</v>
      </c>
      <c r="B33" s="27" t="s">
        <v>81</v>
      </c>
      <c r="C33" s="187" t="n">
        <v>474.942174721475</v>
      </c>
      <c r="D33" s="188" t="n">
        <v>494.494034796682</v>
      </c>
      <c r="E33" s="188" t="n">
        <v>507.185172860048</v>
      </c>
      <c r="F33" s="188" t="n">
        <v>581.208012987868</v>
      </c>
      <c r="G33" s="187" t="n">
        <v>605.316375239571</v>
      </c>
      <c r="H33" s="187" t="n">
        <v>640.074297721088</v>
      </c>
      <c r="I33" s="187" t="n">
        <v>693.031103019246</v>
      </c>
      <c r="J33" s="187" t="n">
        <v>709.104952021571</v>
      </c>
      <c r="K33" s="189"/>
    </row>
    <row r="34" s="10" customFormat="true" ht="15" hidden="false" customHeight="true" outlineLevel="0" collapsed="false">
      <c r="A34" s="24" t="s">
        <v>82</v>
      </c>
      <c r="B34" s="27" t="s">
        <v>83</v>
      </c>
      <c r="C34" s="187" t="n">
        <v>714.50549566384</v>
      </c>
      <c r="D34" s="188" t="n">
        <v>760.848970848629</v>
      </c>
      <c r="E34" s="188" t="n">
        <v>743.502204934204</v>
      </c>
      <c r="F34" s="188" t="n">
        <v>810.946432905701</v>
      </c>
      <c r="G34" s="187" t="n">
        <v>811.299377166895</v>
      </c>
      <c r="H34" s="187" t="n">
        <v>807.946784280674</v>
      </c>
      <c r="I34" s="187" t="n">
        <v>848.237279853636</v>
      </c>
      <c r="J34" s="187" t="n">
        <v>866.738532611452</v>
      </c>
      <c r="K34" s="189"/>
    </row>
    <row r="35" s="10" customFormat="true" ht="15" hidden="false" customHeight="true" outlineLevel="0" collapsed="false">
      <c r="A35" s="36" t="s">
        <v>84</v>
      </c>
      <c r="B35" s="37" t="s">
        <v>85</v>
      </c>
      <c r="C35" s="193" t="n">
        <v>545.34</v>
      </c>
      <c r="D35" s="194" t="n">
        <v>1098.44</v>
      </c>
      <c r="E35" s="194" t="n">
        <v>1153.99230769231</v>
      </c>
      <c r="F35" s="194" t="n">
        <v>758.02</v>
      </c>
      <c r="G35" s="193" t="n">
        <v>1027.82272727273</v>
      </c>
      <c r="H35" s="193" t="n">
        <v>842.322285714286</v>
      </c>
      <c r="I35" s="193" t="n">
        <v>880.202</v>
      </c>
      <c r="J35" s="193" t="n">
        <v>1093.53837209302</v>
      </c>
      <c r="K35" s="189"/>
    </row>
    <row r="36" s="10" customFormat="true" ht="15" hidden="false" customHeight="true" outlineLevel="0" collapsed="false">
      <c r="A36" s="133" t="s">
        <v>193</v>
      </c>
      <c r="B36" s="27"/>
      <c r="C36" s="187"/>
      <c r="D36" s="188"/>
      <c r="E36" s="188"/>
      <c r="F36" s="188"/>
      <c r="G36" s="187"/>
      <c r="H36" s="187"/>
      <c r="I36" s="187"/>
      <c r="J36" s="187"/>
      <c r="K36" s="189"/>
    </row>
    <row r="37" s="10" customFormat="true" ht="15" hidden="false" customHeight="true" outlineLevel="0" collapsed="false">
      <c r="A37" s="195" t="s">
        <v>232</v>
      </c>
      <c r="B37" s="196"/>
      <c r="C37" s="197"/>
      <c r="D37" s="197"/>
      <c r="E37" s="197"/>
      <c r="F37" s="197"/>
      <c r="G37" s="197"/>
      <c r="H37" s="197"/>
      <c r="I37" s="197"/>
      <c r="J37" s="197"/>
      <c r="K37" s="186"/>
    </row>
    <row r="38" s="10" customFormat="true" ht="15" hidden="false" customHeight="true" outlineLevel="0" collapsed="false">
      <c r="A38" s="40"/>
      <c r="B38" s="40" t="s">
        <v>233</v>
      </c>
      <c r="C38" s="17"/>
      <c r="D38" s="17"/>
      <c r="E38" s="17"/>
      <c r="F38" s="17"/>
      <c r="G38" s="17"/>
      <c r="H38" s="17"/>
      <c r="I38" s="17"/>
      <c r="J38" s="17"/>
      <c r="K38" s="87"/>
    </row>
    <row r="39" customFormat="false" ht="15" hidden="false" customHeight="true" outlineLevel="0" collapsed="false">
      <c r="B39" s="198" t="s">
        <v>234</v>
      </c>
      <c r="C39" s="198"/>
      <c r="D39" s="198"/>
      <c r="E39" s="198"/>
      <c r="F39" s="198"/>
      <c r="G39" s="198"/>
      <c r="H39" s="198"/>
      <c r="I39" s="198"/>
      <c r="J39" s="198"/>
      <c r="K39" s="199"/>
    </row>
    <row r="40" customFormat="false" ht="11.25" hidden="false" customHeight="false" outlineLevel="0" collapsed="false">
      <c r="B40" s="198"/>
      <c r="C40" s="198"/>
      <c r="D40" s="198"/>
      <c r="E40" s="200"/>
      <c r="F40" s="200"/>
      <c r="G40" s="200"/>
      <c r="H40" s="200"/>
      <c r="I40" s="200"/>
      <c r="J40" s="200"/>
      <c r="K40" s="199"/>
    </row>
    <row r="41" customFormat="false" ht="11.25" hidden="false" customHeight="false" outlineLevel="0" collapsed="false">
      <c r="D41" s="200"/>
      <c r="E41" s="200"/>
      <c r="F41" s="200"/>
      <c r="G41" s="200"/>
      <c r="H41" s="200"/>
      <c r="I41" s="200"/>
      <c r="J41" s="200"/>
      <c r="K41" s="199"/>
    </row>
  </sheetData>
  <mergeCells count="4">
    <mergeCell ref="A1:J1"/>
    <mergeCell ref="A5:B5"/>
    <mergeCell ref="B39:J39"/>
    <mergeCell ref="B40:D40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3" width="2.28"/>
    <col collapsed="false" customWidth="true" hidden="false" outlineLevel="0" max="2" min="2" style="183" width="58.71"/>
    <col collapsed="false" customWidth="true" hidden="false" outlineLevel="0" max="4" min="3" style="183" width="7.99"/>
    <col collapsed="false" customWidth="false" hidden="false" outlineLevel="0" max="257" min="5" style="183" width="9.14"/>
  </cols>
  <sheetData>
    <row r="1" s="113" customFormat="true" ht="28.5" hidden="false" customHeight="true" outlineLevel="0" collapsed="false">
      <c r="A1" s="112" t="s">
        <v>235</v>
      </c>
      <c r="B1" s="112"/>
      <c r="C1" s="112"/>
      <c r="D1" s="112"/>
    </row>
    <row r="2" s="106" customFormat="true" ht="15" hidden="false" customHeight="true" outlineLevel="0" collapsed="false">
      <c r="A2" s="114"/>
      <c r="B2" s="114"/>
      <c r="C2" s="114"/>
      <c r="D2" s="114"/>
    </row>
    <row r="3" s="43" customFormat="true" ht="15" hidden="false" customHeight="true" outlineLevel="0" collapsed="false">
      <c r="A3" s="15" t="s">
        <v>35</v>
      </c>
      <c r="B3" s="16"/>
      <c r="C3" s="47"/>
      <c r="D3" s="20" t="s">
        <v>230</v>
      </c>
    </row>
    <row r="4" s="43" customFormat="true" ht="28.5" hidden="false" customHeight="true" outlineLevel="0" collapsed="false">
      <c r="A4" s="21" t="s">
        <v>89</v>
      </c>
      <c r="B4" s="22"/>
      <c r="C4" s="22" t="n">
        <v>2007</v>
      </c>
      <c r="D4" s="23" t="n">
        <v>2008</v>
      </c>
    </row>
    <row r="5" s="43" customFormat="true" ht="16.5" hidden="false" customHeight="true" outlineLevel="0" collapsed="false">
      <c r="A5" s="201" t="s">
        <v>37</v>
      </c>
      <c r="B5" s="201"/>
      <c r="C5" s="187" t="n">
        <v>808.5</v>
      </c>
      <c r="D5" s="187" t="n">
        <v>846.1</v>
      </c>
      <c r="M5" s="51"/>
    </row>
    <row r="6" s="43" customFormat="true" ht="16.5" hidden="false" customHeight="true" outlineLevel="0" collapsed="false">
      <c r="A6" s="24" t="s">
        <v>90</v>
      </c>
      <c r="B6" s="27" t="s">
        <v>91</v>
      </c>
      <c r="C6" s="187" t="n">
        <v>611.8</v>
      </c>
      <c r="D6" s="187" t="n">
        <v>625</v>
      </c>
    </row>
    <row r="7" s="43" customFormat="true" ht="12.75" hidden="false" customHeight="true" outlineLevel="0" collapsed="false">
      <c r="A7" s="24" t="s">
        <v>92</v>
      </c>
      <c r="B7" s="27" t="s">
        <v>93</v>
      </c>
      <c r="C7" s="187" t="n">
        <v>786.5</v>
      </c>
      <c r="D7" s="187" t="n">
        <v>822.4</v>
      </c>
    </row>
    <row r="8" s="43" customFormat="true" ht="16.5" hidden="false" customHeight="true" outlineLevel="0" collapsed="false">
      <c r="A8" s="24" t="s">
        <v>94</v>
      </c>
      <c r="B8" s="27" t="s">
        <v>95</v>
      </c>
      <c r="C8" s="187" t="n">
        <v>735.5</v>
      </c>
      <c r="D8" s="187" t="n">
        <v>776.7</v>
      </c>
    </row>
    <row r="9" s="43" customFormat="true" ht="12.75" hidden="false" customHeight="true" outlineLevel="0" collapsed="false">
      <c r="A9" s="53"/>
      <c r="B9" s="54" t="s">
        <v>96</v>
      </c>
      <c r="C9" s="191" t="n">
        <v>664.4</v>
      </c>
      <c r="D9" s="191" t="n">
        <v>706.8</v>
      </c>
    </row>
    <row r="10" s="43" customFormat="true" ht="12.75" hidden="false" customHeight="true" outlineLevel="0" collapsed="false">
      <c r="A10" s="53"/>
      <c r="B10" s="54" t="s">
        <v>97</v>
      </c>
      <c r="C10" s="191" t="n">
        <v>982.9</v>
      </c>
      <c r="D10" s="191" t="n">
        <v>1054.7</v>
      </c>
    </row>
    <row r="11" s="43" customFormat="true" ht="12.75" hidden="false" customHeight="true" outlineLevel="0" collapsed="false">
      <c r="A11" s="53"/>
      <c r="B11" s="54" t="s">
        <v>98</v>
      </c>
      <c r="C11" s="191" t="n">
        <v>1995.1</v>
      </c>
      <c r="D11" s="191" t="n">
        <v>1720.5</v>
      </c>
    </row>
    <row r="12" s="43" customFormat="true" ht="12.75" hidden="false" customHeight="true" outlineLevel="0" collapsed="false">
      <c r="A12" s="53"/>
      <c r="B12" s="54" t="s">
        <v>99</v>
      </c>
      <c r="C12" s="191" t="n">
        <v>608</v>
      </c>
      <c r="D12" s="191" t="n">
        <v>635</v>
      </c>
    </row>
    <row r="13" s="43" customFormat="true" ht="12.75" hidden="false" customHeight="true" outlineLevel="0" collapsed="false">
      <c r="A13" s="53"/>
      <c r="B13" s="54" t="s">
        <v>100</v>
      </c>
      <c r="C13" s="191" t="n">
        <v>500.5</v>
      </c>
      <c r="D13" s="191" t="n">
        <v>523.8</v>
      </c>
    </row>
    <row r="14" s="43" customFormat="true" ht="12.75" hidden="false" customHeight="true" outlineLevel="0" collapsed="false">
      <c r="A14" s="53"/>
      <c r="B14" s="54" t="s">
        <v>101</v>
      </c>
      <c r="C14" s="191" t="n">
        <v>530.9</v>
      </c>
      <c r="D14" s="191" t="n">
        <v>558.7</v>
      </c>
    </row>
    <row r="15" s="43" customFormat="true" ht="12.75" hidden="false" customHeight="true" outlineLevel="0" collapsed="false">
      <c r="A15" s="53"/>
      <c r="B15" s="54" t="s">
        <v>102</v>
      </c>
      <c r="C15" s="191" t="n">
        <v>691.1</v>
      </c>
      <c r="D15" s="191" t="n">
        <v>729.1</v>
      </c>
    </row>
    <row r="16" s="43" customFormat="true" ht="12.75" hidden="false" customHeight="true" outlineLevel="0" collapsed="false">
      <c r="A16" s="53"/>
      <c r="B16" s="54" t="s">
        <v>103</v>
      </c>
      <c r="C16" s="191" t="n">
        <v>978.8</v>
      </c>
      <c r="D16" s="191" t="n">
        <v>1031.3</v>
      </c>
    </row>
    <row r="17" s="43" customFormat="true" ht="12.75" hidden="false" customHeight="true" outlineLevel="0" collapsed="false">
      <c r="A17" s="53"/>
      <c r="B17" s="54" t="s">
        <v>104</v>
      </c>
      <c r="C17" s="191" t="n">
        <v>808.1</v>
      </c>
      <c r="D17" s="191" t="n">
        <v>826.4</v>
      </c>
    </row>
    <row r="18" s="43" customFormat="true" ht="12.75" hidden="false" customHeight="true" outlineLevel="0" collapsed="false">
      <c r="A18" s="53"/>
      <c r="B18" s="29" t="s">
        <v>105</v>
      </c>
      <c r="C18" s="191" t="n">
        <v>2324.2</v>
      </c>
      <c r="D18" s="191" t="n">
        <v>2463.3</v>
      </c>
    </row>
    <row r="19" s="43" customFormat="true" ht="12.75" hidden="false" customHeight="true" outlineLevel="0" collapsed="false">
      <c r="A19" s="53"/>
      <c r="B19" s="29" t="s">
        <v>106</v>
      </c>
      <c r="C19" s="191" t="n">
        <v>1215.7</v>
      </c>
      <c r="D19" s="191" t="n">
        <v>1274.9</v>
      </c>
    </row>
    <row r="20" s="43" customFormat="true" ht="12.75" hidden="false" customHeight="true" outlineLevel="0" collapsed="false">
      <c r="A20" s="53"/>
      <c r="B20" s="29" t="s">
        <v>107</v>
      </c>
      <c r="C20" s="191" t="n">
        <v>1542.4</v>
      </c>
      <c r="D20" s="191" t="n">
        <v>1680.5</v>
      </c>
    </row>
    <row r="21" s="43" customFormat="true" ht="12.75" hidden="false" customHeight="true" outlineLevel="0" collapsed="false">
      <c r="A21" s="53"/>
      <c r="B21" s="29" t="s">
        <v>108</v>
      </c>
      <c r="C21" s="191" t="n">
        <v>792.9</v>
      </c>
      <c r="D21" s="191" t="n">
        <v>839.4</v>
      </c>
    </row>
    <row r="22" s="43" customFormat="true" ht="12.75" hidden="false" customHeight="true" outlineLevel="0" collapsed="false">
      <c r="A22" s="53"/>
      <c r="B22" s="29" t="s">
        <v>109</v>
      </c>
      <c r="C22" s="191" t="n">
        <v>791.9</v>
      </c>
      <c r="D22" s="191" t="n">
        <v>823.9</v>
      </c>
    </row>
    <row r="23" s="43" customFormat="true" ht="12.75" hidden="false" customHeight="true" outlineLevel="0" collapsed="false">
      <c r="A23" s="53"/>
      <c r="B23" s="29" t="s">
        <v>110</v>
      </c>
      <c r="C23" s="191" t="n">
        <v>863.8</v>
      </c>
      <c r="D23" s="191" t="n">
        <v>901.4</v>
      </c>
    </row>
    <row r="24" s="43" customFormat="true" ht="12.75" hidden="false" customHeight="true" outlineLevel="0" collapsed="false">
      <c r="A24" s="53"/>
      <c r="B24" s="29" t="s">
        <v>111</v>
      </c>
      <c r="C24" s="191" t="n">
        <v>751.1</v>
      </c>
      <c r="D24" s="191" t="n">
        <v>781</v>
      </c>
    </row>
    <row r="25" s="43" customFormat="true" ht="12.75" hidden="false" customHeight="true" outlineLevel="0" collapsed="false">
      <c r="A25" s="53"/>
      <c r="B25" s="29" t="s">
        <v>112</v>
      </c>
      <c r="C25" s="191" t="n">
        <v>1132.7</v>
      </c>
      <c r="D25" s="191" t="n">
        <v>1061.4</v>
      </c>
    </row>
    <row r="26" s="43" customFormat="true" ht="12.75" hidden="false" customHeight="true" outlineLevel="0" collapsed="false">
      <c r="A26" s="53"/>
      <c r="B26" s="29" t="s">
        <v>113</v>
      </c>
      <c r="C26" s="191" t="n">
        <v>885.2</v>
      </c>
      <c r="D26" s="191" t="n">
        <v>1032.3</v>
      </c>
    </row>
    <row r="27" s="43" customFormat="true" ht="12.75" hidden="false" customHeight="true" outlineLevel="0" collapsed="false">
      <c r="A27" s="53"/>
      <c r="B27" s="29" t="s">
        <v>114</v>
      </c>
      <c r="C27" s="191" t="n">
        <v>858.2</v>
      </c>
      <c r="D27" s="191" t="n">
        <v>882.4</v>
      </c>
    </row>
    <row r="28" s="43" customFormat="true" ht="12.75" hidden="false" customHeight="true" outlineLevel="0" collapsed="false">
      <c r="A28" s="53"/>
      <c r="B28" s="29" t="s">
        <v>115</v>
      </c>
      <c r="C28" s="191" t="n">
        <v>897</v>
      </c>
      <c r="D28" s="191" t="n">
        <v>930.5</v>
      </c>
    </row>
    <row r="29" s="43" customFormat="true" ht="12.75" hidden="false" customHeight="true" outlineLevel="0" collapsed="false">
      <c r="A29" s="53"/>
      <c r="B29" s="29" t="s">
        <v>116</v>
      </c>
      <c r="C29" s="191" t="n">
        <v>972.4</v>
      </c>
      <c r="D29" s="191" t="n">
        <v>915.9</v>
      </c>
    </row>
    <row r="30" s="50" customFormat="true" ht="12.75" hidden="false" customHeight="true" outlineLevel="0" collapsed="false">
      <c r="A30" s="53"/>
      <c r="B30" s="29" t="s">
        <v>117</v>
      </c>
      <c r="C30" s="191" t="n">
        <v>564.2</v>
      </c>
      <c r="D30" s="191" t="n">
        <v>592.6</v>
      </c>
    </row>
    <row r="31" s="43" customFormat="true" ht="12.75" hidden="false" customHeight="true" outlineLevel="0" collapsed="false">
      <c r="A31" s="53"/>
      <c r="B31" s="29" t="s">
        <v>118</v>
      </c>
      <c r="C31" s="191" t="n">
        <v>697.8</v>
      </c>
      <c r="D31" s="191" t="n">
        <v>724.4</v>
      </c>
    </row>
    <row r="32" s="43" customFormat="true" ht="12.75" hidden="false" customHeight="true" outlineLevel="0" collapsed="false">
      <c r="A32" s="53"/>
      <c r="B32" s="29" t="s">
        <v>119</v>
      </c>
      <c r="C32" s="191" t="n">
        <v>878.1</v>
      </c>
      <c r="D32" s="191" t="n">
        <v>1008</v>
      </c>
    </row>
    <row r="33" s="43" customFormat="true" ht="16.5" hidden="false" customHeight="true" outlineLevel="0" collapsed="false">
      <c r="A33" s="24" t="s">
        <v>120</v>
      </c>
      <c r="B33" s="27" t="s">
        <v>121</v>
      </c>
      <c r="C33" s="191" t="n">
        <v>1652.4</v>
      </c>
      <c r="D33" s="191" t="n">
        <v>1717.6</v>
      </c>
    </row>
    <row r="34" s="43" customFormat="true" ht="12.75" hidden="false" customHeight="true" outlineLevel="0" collapsed="false">
      <c r="A34" s="24" t="s">
        <v>122</v>
      </c>
      <c r="B34" s="27" t="s">
        <v>123</v>
      </c>
      <c r="C34" s="187" t="n">
        <v>850.2</v>
      </c>
      <c r="D34" s="187" t="n">
        <v>873.9</v>
      </c>
    </row>
    <row r="35" s="43" customFormat="true" ht="12.75" hidden="false" customHeight="true" outlineLevel="0" collapsed="false">
      <c r="A35" s="24" t="s">
        <v>124</v>
      </c>
      <c r="B35" s="27" t="s">
        <v>125</v>
      </c>
      <c r="C35" s="187" t="n">
        <v>696.3</v>
      </c>
      <c r="D35" s="187" t="n">
        <v>729</v>
      </c>
    </row>
    <row r="36" s="43" customFormat="true" ht="12.75" hidden="false" customHeight="true" outlineLevel="0" collapsed="false">
      <c r="A36" s="24" t="s">
        <v>126</v>
      </c>
      <c r="B36" s="27" t="s">
        <v>127</v>
      </c>
      <c r="C36" s="187" t="n">
        <v>785.7</v>
      </c>
      <c r="D36" s="187" t="n">
        <v>813.5</v>
      </c>
    </row>
    <row r="37" s="43" customFormat="true" ht="12.75" hidden="false" customHeight="true" outlineLevel="0" collapsed="false">
      <c r="A37" s="24" t="s">
        <v>128</v>
      </c>
      <c r="B37" s="27" t="s">
        <v>129</v>
      </c>
      <c r="C37" s="187" t="n">
        <v>917</v>
      </c>
      <c r="D37" s="187" t="n">
        <v>967.3</v>
      </c>
    </row>
    <row r="38" s="43" customFormat="true" ht="12.75" hidden="false" customHeight="true" outlineLevel="0" collapsed="false">
      <c r="A38" s="24" t="s">
        <v>130</v>
      </c>
      <c r="B38" s="27" t="s">
        <v>131</v>
      </c>
      <c r="C38" s="187" t="n">
        <v>595.4</v>
      </c>
      <c r="D38" s="187" t="n">
        <v>617.6</v>
      </c>
    </row>
    <row r="39" s="43" customFormat="true" ht="12.75" hidden="false" customHeight="true" outlineLevel="0" collapsed="false">
      <c r="A39" s="24" t="s">
        <v>132</v>
      </c>
      <c r="B39" s="27" t="s">
        <v>133</v>
      </c>
      <c r="C39" s="187" t="n">
        <v>1518.4</v>
      </c>
      <c r="D39" s="187" t="n">
        <v>1556.4</v>
      </c>
    </row>
    <row r="40" s="106" customFormat="true" ht="12.75" hidden="false" customHeight="true" outlineLevel="0" collapsed="false">
      <c r="A40" s="24" t="s">
        <v>134</v>
      </c>
      <c r="B40" s="27" t="s">
        <v>135</v>
      </c>
      <c r="C40" s="187" t="n">
        <v>1434.6</v>
      </c>
      <c r="D40" s="187" t="n">
        <v>1507.8</v>
      </c>
    </row>
    <row r="41" s="106" customFormat="true" ht="12.75" hidden="false" customHeight="true" outlineLevel="0" collapsed="false">
      <c r="A41" s="24" t="s">
        <v>136</v>
      </c>
      <c r="B41" s="27" t="s">
        <v>137</v>
      </c>
      <c r="C41" s="187" t="n">
        <v>889.6</v>
      </c>
      <c r="D41" s="187" t="n">
        <v>917.1</v>
      </c>
    </row>
    <row r="42" s="106" customFormat="true" ht="12.75" hidden="false" customHeight="true" outlineLevel="0" collapsed="false">
      <c r="A42" s="24" t="s">
        <v>138</v>
      </c>
      <c r="B42" s="27" t="s">
        <v>139</v>
      </c>
      <c r="C42" s="187" t="n">
        <v>1101.3</v>
      </c>
      <c r="D42" s="187" t="n">
        <v>1146.4</v>
      </c>
    </row>
    <row r="43" s="106" customFormat="true" ht="12.75" hidden="false" customHeight="true" outlineLevel="0" collapsed="false">
      <c r="A43" s="24" t="s">
        <v>140</v>
      </c>
      <c r="B43" s="27" t="s">
        <v>141</v>
      </c>
      <c r="C43" s="187" t="n">
        <v>688.7</v>
      </c>
      <c r="D43" s="187" t="n">
        <v>713.6</v>
      </c>
    </row>
    <row r="44" s="106" customFormat="true" ht="12.75" hidden="false" customHeight="true" outlineLevel="0" collapsed="false">
      <c r="A44" s="24" t="s">
        <v>142</v>
      </c>
      <c r="B44" s="27" t="s">
        <v>143</v>
      </c>
      <c r="C44" s="187" t="n">
        <v>884.3</v>
      </c>
      <c r="D44" s="187" t="n">
        <v>910.8</v>
      </c>
    </row>
    <row r="45" s="106" customFormat="true" ht="12.75" hidden="false" customHeight="true" outlineLevel="0" collapsed="false">
      <c r="A45" s="24" t="s">
        <v>144</v>
      </c>
      <c r="B45" s="27" t="s">
        <v>145</v>
      </c>
      <c r="C45" s="187" t="n">
        <v>930.8</v>
      </c>
      <c r="D45" s="187" t="n">
        <v>986.3</v>
      </c>
    </row>
    <row r="46" s="106" customFormat="true" ht="12.75" hidden="false" customHeight="true" outlineLevel="0" collapsed="false">
      <c r="A46" s="24" t="s">
        <v>146</v>
      </c>
      <c r="B46" s="27" t="s">
        <v>147</v>
      </c>
      <c r="C46" s="187" t="n">
        <v>721.3</v>
      </c>
      <c r="D46" s="187" t="n">
        <v>752.1</v>
      </c>
    </row>
    <row r="47" s="106" customFormat="true" ht="12.75" hidden="false" customHeight="true" outlineLevel="0" collapsed="false">
      <c r="A47" s="24" t="s">
        <v>148</v>
      </c>
      <c r="B47" s="27" t="s">
        <v>149</v>
      </c>
      <c r="C47" s="187" t="n">
        <v>1198.9</v>
      </c>
      <c r="D47" s="187" t="n">
        <v>1306.4</v>
      </c>
    </row>
    <row r="48" s="106" customFormat="true" ht="12.75" hidden="false" customHeight="true" outlineLevel="0" collapsed="false">
      <c r="A48" s="24" t="s">
        <v>150</v>
      </c>
      <c r="B48" s="27" t="s">
        <v>151</v>
      </c>
      <c r="C48" s="187" t="n">
        <v>721.7</v>
      </c>
      <c r="D48" s="187" t="n">
        <v>750.2</v>
      </c>
    </row>
    <row r="49" s="106" customFormat="true" ht="12.75" hidden="false" customHeight="true" outlineLevel="0" collapsed="false">
      <c r="A49" s="36" t="s">
        <v>152</v>
      </c>
      <c r="B49" s="37" t="s">
        <v>153</v>
      </c>
      <c r="C49" s="193" t="n">
        <v>1210.3</v>
      </c>
      <c r="D49" s="193" t="n">
        <v>1511.3</v>
      </c>
    </row>
    <row r="50" s="106" customFormat="true" ht="15" hidden="false" customHeight="true" outlineLevel="0" collapsed="false">
      <c r="A50" s="174" t="s">
        <v>86</v>
      </c>
      <c r="B50" s="40"/>
      <c r="C50" s="47"/>
      <c r="D50" s="47"/>
    </row>
    <row r="51" s="106" customFormat="true" ht="20.25" hidden="false" customHeight="true" outlineLevel="0" collapsed="false">
      <c r="B51" s="202" t="s">
        <v>236</v>
      </c>
      <c r="C51" s="202"/>
      <c r="D51" s="202"/>
      <c r="E51" s="203"/>
      <c r="F51" s="204"/>
      <c r="G51" s="204"/>
      <c r="H51" s="204"/>
      <c r="I51" s="204"/>
      <c r="J51" s="204"/>
      <c r="K51" s="204"/>
      <c r="L51" s="204"/>
      <c r="M51" s="204"/>
    </row>
    <row r="52" s="106" customFormat="true" ht="11.25" hidden="false" customHeight="false" outlineLevel="0" collapsed="false">
      <c r="B52" s="110"/>
      <c r="C52" s="107"/>
      <c r="D52" s="107"/>
    </row>
    <row r="53" s="106" customFormat="true" ht="11.25" hidden="false" customHeight="false" outlineLevel="0" collapsed="false">
      <c r="C53" s="107"/>
      <c r="D53" s="107"/>
    </row>
    <row r="54" s="106" customFormat="true" ht="11.25" hidden="false" customHeight="false" outlineLevel="0" collapsed="false">
      <c r="C54" s="107"/>
      <c r="D54" s="107"/>
    </row>
    <row r="55" s="106" customFormat="true" ht="11.25" hidden="false" customHeight="false" outlineLevel="0" collapsed="false">
      <c r="C55" s="107"/>
      <c r="D55" s="107"/>
    </row>
    <row r="56" s="106" customFormat="true" ht="11.25" hidden="false" customHeight="false" outlineLevel="0" collapsed="false">
      <c r="C56" s="107"/>
      <c r="D56" s="107"/>
    </row>
    <row r="57" s="106" customFormat="true" ht="11.25" hidden="false" customHeight="false" outlineLevel="0" collapsed="false">
      <c r="C57" s="107"/>
      <c r="D57" s="107"/>
    </row>
    <row r="58" s="106" customFormat="true" ht="11.25" hidden="false" customHeight="false" outlineLevel="0" collapsed="false">
      <c r="C58" s="107"/>
      <c r="D58" s="107"/>
    </row>
    <row r="59" s="106" customFormat="true" ht="11.25" hidden="false" customHeight="false" outlineLevel="0" collapsed="false">
      <c r="C59" s="107"/>
      <c r="D59" s="107"/>
    </row>
  </sheetData>
  <mergeCells count="3">
    <mergeCell ref="A1:D1"/>
    <mergeCell ref="A5:B5"/>
    <mergeCell ref="B51:D5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14.99"/>
    <col collapsed="false" customWidth="true" hidden="false" outlineLevel="0" max="2" min="2" style="183" width="2.42"/>
    <col collapsed="false" customWidth="true" hidden="false" outlineLevel="0" max="12" min="3" style="183" width="7.85"/>
    <col collapsed="false" customWidth="false" hidden="false" outlineLevel="0" max="243" min="13" style="183" width="9.14"/>
    <col collapsed="false" customWidth="false" hidden="false" outlineLevel="0" max="257" min="244" style="58" width="9.14"/>
  </cols>
  <sheetData>
    <row r="1" s="206" customFormat="true" ht="28.5" hidden="false" customHeight="true" outlineLevel="0" collapsed="false">
      <c r="A1" s="205" t="s">
        <v>23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9" customFormat="true" ht="15" hidden="false" customHeight="true" outlineLevel="0" collapsed="false">
      <c r="A2" s="207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s="106" customFormat="true" ht="15" hidden="false" customHeight="true" outlineLevel="0" collapsed="false">
      <c r="A3" s="116" t="s">
        <v>154</v>
      </c>
      <c r="B3" s="117"/>
      <c r="C3" s="118"/>
      <c r="D3" s="118"/>
      <c r="E3" s="118"/>
      <c r="F3" s="118"/>
      <c r="G3" s="115"/>
      <c r="H3" s="115"/>
      <c r="I3" s="157"/>
      <c r="J3" s="185"/>
      <c r="K3" s="185"/>
      <c r="L3" s="185" t="s">
        <v>230</v>
      </c>
    </row>
    <row r="4" s="121" customFormat="true" ht="28.5" hidden="false" customHeight="true" outlineLevel="0" collapsed="false">
      <c r="A4" s="119"/>
      <c r="B4" s="119"/>
      <c r="C4" s="120" t="n">
        <v>1998</v>
      </c>
      <c r="D4" s="120" t="n">
        <v>1999</v>
      </c>
      <c r="E4" s="120" t="n">
        <v>2000</v>
      </c>
      <c r="F4" s="120" t="n">
        <v>2002</v>
      </c>
      <c r="G4" s="120" t="n">
        <v>2003</v>
      </c>
      <c r="H4" s="120" t="n">
        <v>2004</v>
      </c>
      <c r="I4" s="120" t="n">
        <v>2005</v>
      </c>
      <c r="J4" s="120" t="n">
        <v>2006</v>
      </c>
      <c r="K4" s="120" t="n">
        <v>2007</v>
      </c>
      <c r="L4" s="120" t="n">
        <v>2008</v>
      </c>
    </row>
    <row r="5" s="109" customFormat="true" ht="16.5" hidden="false" customHeight="true" outlineLevel="0" collapsed="false">
      <c r="A5" s="114" t="s">
        <v>155</v>
      </c>
      <c r="B5" s="117" t="s">
        <v>197</v>
      </c>
      <c r="C5" s="210" t="n">
        <v>567.340140417174</v>
      </c>
      <c r="D5" s="210" t="n">
        <v>588.299219995577</v>
      </c>
      <c r="E5" s="210" t="n">
        <v>613.831780577237</v>
      </c>
      <c r="F5" s="210" t="n">
        <v>687.479550242957</v>
      </c>
      <c r="G5" s="210" t="n">
        <v>714.292242309822</v>
      </c>
      <c r="H5" s="210" t="n">
        <v>741.41104865715</v>
      </c>
      <c r="I5" s="210" t="n">
        <v>767.350444751181</v>
      </c>
      <c r="J5" s="210" t="n">
        <v>789.216410202999</v>
      </c>
      <c r="K5" s="210" t="n">
        <v>808.5</v>
      </c>
      <c r="L5" s="210" t="n">
        <v>846.1</v>
      </c>
      <c r="M5" s="51"/>
    </row>
    <row r="6" s="109" customFormat="true" ht="12.75" hidden="false" customHeight="true" outlineLevel="0" collapsed="false">
      <c r="A6" s="118"/>
      <c r="B6" s="117" t="s">
        <v>128</v>
      </c>
      <c r="C6" s="210" t="n">
        <v>627.937472478682</v>
      </c>
      <c r="D6" s="210" t="n">
        <v>651.952193229746</v>
      </c>
      <c r="E6" s="210" t="n">
        <v>677.532428543369</v>
      </c>
      <c r="F6" s="210" t="n">
        <v>747.420492605932</v>
      </c>
      <c r="G6" s="210" t="n">
        <v>779.652423412925</v>
      </c>
      <c r="H6" s="210" t="n">
        <v>808.67513561737</v>
      </c>
      <c r="I6" s="210" t="n">
        <v>835.641999890132</v>
      </c>
      <c r="J6" s="210" t="n">
        <v>860.833858738723</v>
      </c>
      <c r="K6" s="210" t="n">
        <v>879.6</v>
      </c>
      <c r="L6" s="210" t="n">
        <v>920.1</v>
      </c>
    </row>
    <row r="7" s="109" customFormat="true" ht="12.75" hidden="false" customHeight="true" outlineLevel="0" collapsed="false">
      <c r="A7" s="118"/>
      <c r="B7" s="117" t="s">
        <v>138</v>
      </c>
      <c r="C7" s="210" t="n">
        <v>480.237807197712</v>
      </c>
      <c r="D7" s="210" t="n">
        <v>498.46221049269</v>
      </c>
      <c r="E7" s="210" t="n">
        <v>524.514906425095</v>
      </c>
      <c r="F7" s="210" t="n">
        <v>600.996466418715</v>
      </c>
      <c r="G7" s="210" t="n">
        <v>622.1381996791</v>
      </c>
      <c r="H7" s="210" t="n">
        <v>647.320183180895</v>
      </c>
      <c r="I7" s="210" t="n">
        <v>674.110590781504</v>
      </c>
      <c r="J7" s="210" t="n">
        <v>693.464122756774</v>
      </c>
      <c r="K7" s="210" t="n">
        <v>714.6</v>
      </c>
      <c r="L7" s="210" t="n">
        <v>749.7</v>
      </c>
    </row>
    <row r="8" s="109" customFormat="true" ht="16.5" hidden="false" customHeight="true" outlineLevel="0" collapsed="false">
      <c r="A8" s="123" t="s">
        <v>156</v>
      </c>
      <c r="B8" s="117" t="s">
        <v>197</v>
      </c>
      <c r="C8" s="210" t="n">
        <v>415.547909891552</v>
      </c>
      <c r="D8" s="210" t="n">
        <v>428.312557184825</v>
      </c>
      <c r="E8" s="210" t="n">
        <v>450.061889807206</v>
      </c>
      <c r="F8" s="210" t="n">
        <v>497.545308054186</v>
      </c>
      <c r="G8" s="210" t="n">
        <v>519.396237995839</v>
      </c>
      <c r="H8" s="210" t="n">
        <v>539.277183244912</v>
      </c>
      <c r="I8" s="210" t="n">
        <v>557.38332142199</v>
      </c>
      <c r="J8" s="210" t="n">
        <v>576.659152531406</v>
      </c>
      <c r="K8" s="210" t="n">
        <v>599.3</v>
      </c>
      <c r="L8" s="210" t="n">
        <v>630.2</v>
      </c>
    </row>
    <row r="9" s="109" customFormat="true" ht="12.75" hidden="false" customHeight="true" outlineLevel="0" collapsed="false">
      <c r="A9" s="115"/>
      <c r="B9" s="124" t="s">
        <v>128</v>
      </c>
      <c r="C9" s="211" t="n">
        <v>448.16415143766</v>
      </c>
      <c r="D9" s="211" t="n">
        <v>459.048065488245</v>
      </c>
      <c r="E9" s="211" t="n">
        <v>480.973543435935</v>
      </c>
      <c r="F9" s="211" t="n">
        <v>530.474898508175</v>
      </c>
      <c r="G9" s="211" t="n">
        <v>555.589332038315</v>
      </c>
      <c r="H9" s="211" t="n">
        <v>575.899770846146</v>
      </c>
      <c r="I9" s="211" t="n">
        <v>595.816366255563</v>
      </c>
      <c r="J9" s="211" t="n">
        <v>616.422353353074</v>
      </c>
      <c r="K9" s="211" t="n">
        <v>642.1</v>
      </c>
      <c r="L9" s="211" t="n">
        <v>674.9</v>
      </c>
    </row>
    <row r="10" s="109" customFormat="true" ht="12.75" hidden="false" customHeight="true" outlineLevel="0" collapsed="false">
      <c r="A10" s="115"/>
      <c r="B10" s="124" t="s">
        <v>138</v>
      </c>
      <c r="C10" s="211" t="n">
        <v>379.908211663908</v>
      </c>
      <c r="D10" s="211" t="n">
        <v>394.470325305504</v>
      </c>
      <c r="E10" s="211" t="n">
        <v>416.068393345108</v>
      </c>
      <c r="F10" s="211" t="n">
        <v>461.506954526029</v>
      </c>
      <c r="G10" s="211" t="n">
        <v>479.735157153763</v>
      </c>
      <c r="H10" s="211" t="n">
        <v>498.831742864824</v>
      </c>
      <c r="I10" s="211" t="n">
        <v>515.499446061856</v>
      </c>
      <c r="J10" s="211" t="n">
        <v>533.712622383449</v>
      </c>
      <c r="K10" s="211" t="n">
        <v>554.5</v>
      </c>
      <c r="L10" s="211" t="n">
        <v>583.7</v>
      </c>
    </row>
    <row r="11" s="126" customFormat="true" ht="16.5" hidden="false" customHeight="true" outlineLevel="0" collapsed="false">
      <c r="A11" s="123" t="s">
        <v>157</v>
      </c>
      <c r="B11" s="117" t="s">
        <v>197</v>
      </c>
      <c r="C11" s="210" t="n">
        <v>483.420090293176</v>
      </c>
      <c r="D11" s="210" t="n">
        <v>502.281675524963</v>
      </c>
      <c r="E11" s="210" t="n">
        <v>523.954985927573</v>
      </c>
      <c r="F11" s="210" t="n">
        <v>572.257796859435</v>
      </c>
      <c r="G11" s="210" t="n">
        <v>603.72966921386</v>
      </c>
      <c r="H11" s="210" t="n">
        <v>629.180721921385</v>
      </c>
      <c r="I11" s="210" t="n">
        <v>652.712279162159</v>
      </c>
      <c r="J11" s="210" t="n">
        <v>678.705071989119</v>
      </c>
      <c r="K11" s="210" t="n">
        <v>698.1</v>
      </c>
      <c r="L11" s="210" t="n">
        <v>727</v>
      </c>
    </row>
    <row r="12" s="109" customFormat="true" ht="12.75" hidden="false" customHeight="true" outlineLevel="0" collapsed="false">
      <c r="A12" s="115"/>
      <c r="B12" s="124" t="s">
        <v>128</v>
      </c>
      <c r="C12" s="211" t="n">
        <v>514.32445672179</v>
      </c>
      <c r="D12" s="211" t="n">
        <v>532.587039795995</v>
      </c>
      <c r="E12" s="211" t="n">
        <v>552.562517523853</v>
      </c>
      <c r="F12" s="211" t="n">
        <v>596.404107275541</v>
      </c>
      <c r="G12" s="211" t="n">
        <v>633.687561485415</v>
      </c>
      <c r="H12" s="211" t="n">
        <v>660.201264071732</v>
      </c>
      <c r="I12" s="211" t="n">
        <v>684.575109401628</v>
      </c>
      <c r="J12" s="211" t="n">
        <v>712.026704014939</v>
      </c>
      <c r="K12" s="211" t="n">
        <v>731</v>
      </c>
      <c r="L12" s="211" t="n">
        <v>761.9</v>
      </c>
    </row>
    <row r="13" s="109" customFormat="true" ht="12.75" hidden="false" customHeight="true" outlineLevel="0" collapsed="false">
      <c r="A13" s="115"/>
      <c r="B13" s="124" t="s">
        <v>138</v>
      </c>
      <c r="C13" s="211" t="n">
        <v>436.164122332416</v>
      </c>
      <c r="D13" s="211" t="n">
        <v>456.223793564276</v>
      </c>
      <c r="E13" s="211" t="n">
        <v>480.399930004454</v>
      </c>
      <c r="F13" s="211" t="n">
        <v>535.675258787781</v>
      </c>
      <c r="G13" s="211" t="n">
        <v>559.483782136983</v>
      </c>
      <c r="H13" s="211" t="n">
        <v>583.638465549288</v>
      </c>
      <c r="I13" s="211" t="n">
        <v>607.015290988475</v>
      </c>
      <c r="J13" s="211" t="n">
        <v>631.918409532707</v>
      </c>
      <c r="K13" s="211" t="n">
        <v>652.9</v>
      </c>
      <c r="L13" s="211" t="n">
        <v>680</v>
      </c>
    </row>
    <row r="14" s="126" customFormat="true" ht="16.5" hidden="false" customHeight="true" outlineLevel="0" collapsed="false">
      <c r="A14" s="123" t="s">
        <v>158</v>
      </c>
      <c r="B14" s="117" t="s">
        <v>197</v>
      </c>
      <c r="C14" s="210" t="n">
        <v>525.673455882353</v>
      </c>
      <c r="D14" s="210" t="n">
        <v>542.022699857349</v>
      </c>
      <c r="E14" s="210" t="n">
        <v>564.923373168757</v>
      </c>
      <c r="F14" s="210" t="n">
        <v>621.725646676135</v>
      </c>
      <c r="G14" s="210" t="n">
        <v>650.783571430946</v>
      </c>
      <c r="H14" s="210" t="n">
        <v>682.652806435439</v>
      </c>
      <c r="I14" s="210" t="n">
        <v>706.648644554907</v>
      </c>
      <c r="J14" s="210" t="n">
        <v>722.773854586051</v>
      </c>
      <c r="K14" s="210" t="n">
        <v>744.4</v>
      </c>
      <c r="L14" s="210" t="n">
        <v>777.5</v>
      </c>
    </row>
    <row r="15" s="109" customFormat="true" ht="12.75" hidden="false" customHeight="true" outlineLevel="0" collapsed="false">
      <c r="A15" s="115"/>
      <c r="B15" s="124" t="s">
        <v>128</v>
      </c>
      <c r="C15" s="211" t="n">
        <v>563.65103469101</v>
      </c>
      <c r="D15" s="211" t="n">
        <v>579.514231098111</v>
      </c>
      <c r="E15" s="211" t="n">
        <v>601.595949306552</v>
      </c>
      <c r="F15" s="211" t="n">
        <v>654.159849203911</v>
      </c>
      <c r="G15" s="211" t="n">
        <v>688.53087481212</v>
      </c>
      <c r="H15" s="211" t="n">
        <v>724.944414790907</v>
      </c>
      <c r="I15" s="211" t="n">
        <v>751.002687446668</v>
      </c>
      <c r="J15" s="211" t="n">
        <v>770.774074978034</v>
      </c>
      <c r="K15" s="211" t="n">
        <v>791.8</v>
      </c>
      <c r="L15" s="211" t="n">
        <v>825</v>
      </c>
    </row>
    <row r="16" s="109" customFormat="true" ht="12.75" hidden="false" customHeight="true" outlineLevel="0" collapsed="false">
      <c r="A16" s="115"/>
      <c r="B16" s="124" t="s">
        <v>138</v>
      </c>
      <c r="C16" s="211" t="n">
        <v>464.182950397826</v>
      </c>
      <c r="D16" s="211" t="n">
        <v>481.602911150604</v>
      </c>
      <c r="E16" s="211" t="n">
        <v>505.731245595554</v>
      </c>
      <c r="F16" s="211" t="n">
        <v>569.289334218188</v>
      </c>
      <c r="G16" s="211" t="n">
        <v>591.606565981679</v>
      </c>
      <c r="H16" s="211" t="n">
        <v>617.950915785531</v>
      </c>
      <c r="I16" s="211" t="n">
        <v>640.576598552984</v>
      </c>
      <c r="J16" s="211" t="n">
        <v>653.276570600661</v>
      </c>
      <c r="K16" s="211" t="n">
        <v>676.3</v>
      </c>
      <c r="L16" s="211" t="n">
        <v>710.5</v>
      </c>
    </row>
    <row r="17" s="126" customFormat="true" ht="16.5" hidden="false" customHeight="true" outlineLevel="0" collapsed="false">
      <c r="A17" s="123" t="s">
        <v>159</v>
      </c>
      <c r="B17" s="117" t="s">
        <v>197</v>
      </c>
      <c r="C17" s="210" t="n">
        <v>554.445760214035</v>
      </c>
      <c r="D17" s="210" t="n">
        <v>576.991099792322</v>
      </c>
      <c r="E17" s="210" t="n">
        <v>611.146699626509</v>
      </c>
      <c r="F17" s="210" t="n">
        <v>673.085949812352</v>
      </c>
      <c r="G17" s="210" t="n">
        <v>721.209236747529</v>
      </c>
      <c r="H17" s="210" t="n">
        <v>745.645828758681</v>
      </c>
      <c r="I17" s="210" t="n">
        <v>770.827733286394</v>
      </c>
      <c r="J17" s="210" t="n">
        <v>790.722654598713</v>
      </c>
      <c r="K17" s="210" t="n">
        <v>805.1</v>
      </c>
      <c r="L17" s="210" t="n">
        <v>843</v>
      </c>
    </row>
    <row r="18" s="109" customFormat="true" ht="12.75" hidden="false" customHeight="true" outlineLevel="0" collapsed="false">
      <c r="A18" s="115"/>
      <c r="B18" s="124" t="s">
        <v>128</v>
      </c>
      <c r="C18" s="211" t="n">
        <v>610.891839518675</v>
      </c>
      <c r="D18" s="211" t="n">
        <v>637.540891746065</v>
      </c>
      <c r="E18" s="211" t="n">
        <v>674.230520741836</v>
      </c>
      <c r="F18" s="211" t="n">
        <v>731.495173555785</v>
      </c>
      <c r="G18" s="211" t="n">
        <v>787.311725530586</v>
      </c>
      <c r="H18" s="211" t="n">
        <v>814.798494850598</v>
      </c>
      <c r="I18" s="211" t="n">
        <v>841.824186313486</v>
      </c>
      <c r="J18" s="211" t="n">
        <v>867.961151181286</v>
      </c>
      <c r="K18" s="211" t="n">
        <v>879.1</v>
      </c>
      <c r="L18" s="211" t="n">
        <v>918.3</v>
      </c>
    </row>
    <row r="19" s="109" customFormat="true" ht="12.75" hidden="false" customHeight="true" outlineLevel="0" collapsed="false">
      <c r="A19" s="115"/>
      <c r="B19" s="124" t="s">
        <v>138</v>
      </c>
      <c r="C19" s="211" t="n">
        <v>470.419216319473</v>
      </c>
      <c r="D19" s="211" t="n">
        <v>488.960258604022</v>
      </c>
      <c r="E19" s="211" t="n">
        <v>519.736397359466</v>
      </c>
      <c r="F19" s="211" t="n">
        <v>588.137178160621</v>
      </c>
      <c r="G19" s="211" t="n">
        <v>626.541285927929</v>
      </c>
      <c r="H19" s="211" t="n">
        <v>647.007935232273</v>
      </c>
      <c r="I19" s="211" t="n">
        <v>672.986739367301</v>
      </c>
      <c r="J19" s="211" t="n">
        <v>687.562160042249</v>
      </c>
      <c r="K19" s="211" t="n">
        <v>708.1</v>
      </c>
      <c r="L19" s="211" t="n">
        <v>745.5</v>
      </c>
    </row>
    <row r="20" s="126" customFormat="true" ht="16.5" hidden="false" customHeight="true" outlineLevel="0" collapsed="false">
      <c r="A20" s="123" t="s">
        <v>160</v>
      </c>
      <c r="B20" s="117" t="s">
        <v>197</v>
      </c>
      <c r="C20" s="210" t="n">
        <v>601.016485222887</v>
      </c>
      <c r="D20" s="210" t="n">
        <v>622.720153237847</v>
      </c>
      <c r="E20" s="210" t="n">
        <v>650.024240229219</v>
      </c>
      <c r="F20" s="210" t="n">
        <v>761.895091156895</v>
      </c>
      <c r="G20" s="210" t="n">
        <v>790.134313943507</v>
      </c>
      <c r="H20" s="210" t="n">
        <v>823.44287846071</v>
      </c>
      <c r="I20" s="210" t="n">
        <v>856.456363377032</v>
      </c>
      <c r="J20" s="210" t="n">
        <v>888.467014310119</v>
      </c>
      <c r="K20" s="210" t="n">
        <v>896.7</v>
      </c>
      <c r="L20" s="210" t="n">
        <v>933.1</v>
      </c>
    </row>
    <row r="21" s="109" customFormat="true" ht="12.75" hidden="false" customHeight="true" outlineLevel="0" collapsed="false">
      <c r="A21" s="115"/>
      <c r="B21" s="124" t="s">
        <v>128</v>
      </c>
      <c r="C21" s="211" t="n">
        <v>674.467149781942</v>
      </c>
      <c r="D21" s="211" t="n">
        <v>700.34766555374</v>
      </c>
      <c r="E21" s="211" t="n">
        <v>731.06568011811</v>
      </c>
      <c r="F21" s="211" t="n">
        <v>849.620870225185</v>
      </c>
      <c r="G21" s="211" t="n">
        <v>880.820215574165</v>
      </c>
      <c r="H21" s="211" t="n">
        <v>919.185510647182</v>
      </c>
      <c r="I21" s="211" t="n">
        <v>959.417232177122</v>
      </c>
      <c r="J21" s="211" t="n">
        <v>999.590296440224</v>
      </c>
      <c r="K21" s="211" t="n">
        <v>1001</v>
      </c>
      <c r="L21" s="211" t="n">
        <v>1039.6</v>
      </c>
    </row>
    <row r="22" s="109" customFormat="true" ht="12.75" hidden="false" customHeight="true" outlineLevel="0" collapsed="false">
      <c r="A22" s="115"/>
      <c r="B22" s="124" t="s">
        <v>138</v>
      </c>
      <c r="C22" s="211" t="n">
        <v>497.046777722163</v>
      </c>
      <c r="D22" s="211" t="n">
        <v>516.661717103092</v>
      </c>
      <c r="E22" s="211" t="n">
        <v>541.537807370878</v>
      </c>
      <c r="F22" s="211" t="n">
        <v>640.434768549112</v>
      </c>
      <c r="G22" s="211" t="n">
        <v>663.543776160436</v>
      </c>
      <c r="H22" s="211" t="n">
        <v>692.870776079844</v>
      </c>
      <c r="I22" s="211" t="n">
        <v>720.843262794654</v>
      </c>
      <c r="J22" s="211" t="n">
        <v>745.437514462868</v>
      </c>
      <c r="K22" s="211" t="n">
        <v>763</v>
      </c>
      <c r="L22" s="211" t="n">
        <v>797.4</v>
      </c>
    </row>
    <row r="23" s="126" customFormat="true" ht="16.5" hidden="false" customHeight="true" outlineLevel="0" collapsed="false">
      <c r="A23" s="123" t="s">
        <v>161</v>
      </c>
      <c r="B23" s="117" t="s">
        <v>197</v>
      </c>
      <c r="C23" s="210" t="n">
        <v>644.079524287245</v>
      </c>
      <c r="D23" s="210" t="n">
        <v>695.992314233839</v>
      </c>
      <c r="E23" s="210" t="n">
        <v>728.029720407169</v>
      </c>
      <c r="F23" s="210" t="n">
        <v>838.78891278137</v>
      </c>
      <c r="G23" s="210" t="n">
        <v>867.635676493677</v>
      </c>
      <c r="H23" s="210" t="n">
        <v>891.042143961949</v>
      </c>
      <c r="I23" s="210" t="n">
        <v>908.363061749498</v>
      </c>
      <c r="J23" s="210" t="n">
        <v>929.514381511422</v>
      </c>
      <c r="K23" s="210" t="n">
        <v>959.6</v>
      </c>
      <c r="L23" s="210" t="n">
        <v>998.9</v>
      </c>
    </row>
    <row r="24" s="109" customFormat="true" ht="12.75" hidden="false" customHeight="true" outlineLevel="0" collapsed="false">
      <c r="A24" s="115"/>
      <c r="B24" s="124" t="s">
        <v>128</v>
      </c>
      <c r="C24" s="211" t="n">
        <v>730.636859791084</v>
      </c>
      <c r="D24" s="211" t="n">
        <v>799.975476983208</v>
      </c>
      <c r="E24" s="211" t="n">
        <v>831.31126522582</v>
      </c>
      <c r="F24" s="211" t="n">
        <v>935.039341648901</v>
      </c>
      <c r="G24" s="211" t="n">
        <v>968.686627931073</v>
      </c>
      <c r="H24" s="211" t="n">
        <v>990.530287195672</v>
      </c>
      <c r="I24" s="211" t="n">
        <v>1012.32820981264</v>
      </c>
      <c r="J24" s="211" t="n">
        <v>1029.59108192556</v>
      </c>
      <c r="K24" s="211" t="n">
        <v>1056.6</v>
      </c>
      <c r="L24" s="211" t="n">
        <v>1105.4</v>
      </c>
    </row>
    <row r="25" s="109" customFormat="true" ht="12.75" hidden="false" customHeight="true" outlineLevel="0" collapsed="false">
      <c r="A25" s="115"/>
      <c r="B25" s="124" t="s">
        <v>138</v>
      </c>
      <c r="C25" s="211" t="n">
        <v>523.160767855308</v>
      </c>
      <c r="D25" s="211" t="n">
        <v>550.39270173305</v>
      </c>
      <c r="E25" s="211" t="n">
        <v>585.069366639968</v>
      </c>
      <c r="F25" s="211" t="n">
        <v>696.372084324019</v>
      </c>
      <c r="G25" s="211" t="n">
        <v>720.198023304493</v>
      </c>
      <c r="H25" s="211" t="n">
        <v>744.935607715906</v>
      </c>
      <c r="I25" s="211" t="n">
        <v>761.100573523337</v>
      </c>
      <c r="J25" s="211" t="n">
        <v>786.829510793763</v>
      </c>
      <c r="K25" s="211" t="n">
        <v>819.2</v>
      </c>
      <c r="L25" s="211" t="n">
        <v>853.3</v>
      </c>
    </row>
    <row r="26" s="127" customFormat="true" ht="16.5" hidden="false" customHeight="true" outlineLevel="0" collapsed="false">
      <c r="A26" s="123" t="s">
        <v>162</v>
      </c>
      <c r="B26" s="117" t="s">
        <v>197</v>
      </c>
      <c r="C26" s="210" t="n">
        <v>659.316484594331</v>
      </c>
      <c r="D26" s="210" t="n">
        <v>677.904646946787</v>
      </c>
      <c r="E26" s="210" t="n">
        <v>725.497523336148</v>
      </c>
      <c r="F26" s="210" t="n">
        <v>835.045696070778</v>
      </c>
      <c r="G26" s="210" t="n">
        <v>885.742878290413</v>
      </c>
      <c r="H26" s="210" t="n">
        <v>913.229860248003</v>
      </c>
      <c r="I26" s="210" t="n">
        <v>960.766559189251</v>
      </c>
      <c r="J26" s="210" t="n">
        <v>980.215348639456</v>
      </c>
      <c r="K26" s="210" t="n">
        <v>998.8</v>
      </c>
      <c r="L26" s="210" t="n">
        <v>1035.4</v>
      </c>
    </row>
    <row r="27" s="107" customFormat="true" ht="12.75" hidden="false" customHeight="true" outlineLevel="0" collapsed="false">
      <c r="A27" s="115"/>
      <c r="B27" s="124" t="s">
        <v>128</v>
      </c>
      <c r="C27" s="211" t="n">
        <v>735.265898690572</v>
      </c>
      <c r="D27" s="211" t="n">
        <v>755.659659793018</v>
      </c>
      <c r="E27" s="211" t="n">
        <v>817.5204219742</v>
      </c>
      <c r="F27" s="211" t="n">
        <v>924.080053054344</v>
      </c>
      <c r="G27" s="211" t="n">
        <v>979.895919495635</v>
      </c>
      <c r="H27" s="211" t="n">
        <v>1023.28772495118</v>
      </c>
      <c r="I27" s="211" t="n">
        <v>1061.99092587867</v>
      </c>
      <c r="J27" s="211" t="n">
        <v>1084.29019693205</v>
      </c>
      <c r="K27" s="211" t="n">
        <v>1100.1</v>
      </c>
      <c r="L27" s="211" t="n">
        <v>1139.4</v>
      </c>
    </row>
    <row r="28" s="107" customFormat="true" ht="12.75" hidden="false" customHeight="true" outlineLevel="0" collapsed="false">
      <c r="A28" s="115"/>
      <c r="B28" s="124" t="s">
        <v>138</v>
      </c>
      <c r="C28" s="211" t="n">
        <v>545.323196827262</v>
      </c>
      <c r="D28" s="211" t="n">
        <v>560.544746459171</v>
      </c>
      <c r="E28" s="211" t="n">
        <v>594.10607090274</v>
      </c>
      <c r="F28" s="211" t="n">
        <v>710.51244746515</v>
      </c>
      <c r="G28" s="211" t="n">
        <v>750.977106413994</v>
      </c>
      <c r="H28" s="211" t="n">
        <v>766.189077803051</v>
      </c>
      <c r="I28" s="211" t="n">
        <v>819.11094182196</v>
      </c>
      <c r="J28" s="211" t="n">
        <v>834.757229460673</v>
      </c>
      <c r="K28" s="211" t="n">
        <v>859.2</v>
      </c>
      <c r="L28" s="211" t="n">
        <v>887.7</v>
      </c>
    </row>
    <row r="29" s="127" customFormat="true" ht="16.5" hidden="false" customHeight="true" outlineLevel="0" collapsed="false">
      <c r="A29" s="123" t="s">
        <v>163</v>
      </c>
      <c r="B29" s="117" t="s">
        <v>197</v>
      </c>
      <c r="C29" s="210" t="n">
        <v>647.24098604179</v>
      </c>
      <c r="D29" s="210" t="n">
        <v>690.500005726509</v>
      </c>
      <c r="E29" s="210" t="n">
        <v>725.509515820769</v>
      </c>
      <c r="F29" s="210" t="n">
        <v>878.417696746244</v>
      </c>
      <c r="G29" s="210" t="n">
        <v>913.754195077628</v>
      </c>
      <c r="H29" s="210" t="n">
        <v>904.68909835748</v>
      </c>
      <c r="I29" s="210" t="n">
        <v>923.87198707248</v>
      </c>
      <c r="J29" s="210" t="n">
        <v>968.984100545568</v>
      </c>
      <c r="K29" s="210" t="n">
        <v>997.2</v>
      </c>
      <c r="L29" s="210" t="n">
        <v>1024.5</v>
      </c>
    </row>
    <row r="30" s="107" customFormat="true" ht="12.75" hidden="false" customHeight="true" outlineLevel="0" collapsed="false">
      <c r="A30" s="115"/>
      <c r="B30" s="124" t="s">
        <v>128</v>
      </c>
      <c r="C30" s="211" t="n">
        <v>732.432389218954</v>
      </c>
      <c r="D30" s="211" t="n">
        <v>784.331546451241</v>
      </c>
      <c r="E30" s="211" t="n">
        <v>829.485408141354</v>
      </c>
      <c r="F30" s="211" t="n">
        <v>995.338872667259</v>
      </c>
      <c r="G30" s="211" t="n">
        <v>1022.22270451974</v>
      </c>
      <c r="H30" s="211" t="n">
        <v>986.243234265173</v>
      </c>
      <c r="I30" s="211" t="n">
        <v>1008.39045048254</v>
      </c>
      <c r="J30" s="211" t="n">
        <v>1050.80781779532</v>
      </c>
      <c r="K30" s="211" t="n">
        <v>1088.9</v>
      </c>
      <c r="L30" s="211" t="n">
        <v>1132.9</v>
      </c>
    </row>
    <row r="31" s="107" customFormat="true" ht="12.75" hidden="false" customHeight="true" outlineLevel="0" collapsed="false">
      <c r="A31" s="115"/>
      <c r="B31" s="124" t="s">
        <v>138</v>
      </c>
      <c r="C31" s="211" t="n">
        <v>527.747922357724</v>
      </c>
      <c r="D31" s="211" t="n">
        <v>558.901203415207</v>
      </c>
      <c r="E31" s="211" t="n">
        <v>583.742394077544</v>
      </c>
      <c r="F31" s="211" t="n">
        <v>716.393137177288</v>
      </c>
      <c r="G31" s="211" t="n">
        <v>755.394387755102</v>
      </c>
      <c r="H31" s="211" t="n">
        <v>780.563153729666</v>
      </c>
      <c r="I31" s="211" t="n">
        <v>797.430072674419</v>
      </c>
      <c r="J31" s="211" t="n">
        <v>844.769873686152</v>
      </c>
      <c r="K31" s="211" t="n">
        <v>864.3</v>
      </c>
      <c r="L31" s="211" t="n">
        <v>877.9</v>
      </c>
    </row>
    <row r="32" s="127" customFormat="true" ht="16.5" hidden="false" customHeight="true" outlineLevel="0" collapsed="false">
      <c r="A32" s="123" t="s">
        <v>164</v>
      </c>
      <c r="B32" s="117" t="s">
        <v>197</v>
      </c>
      <c r="C32" s="210" t="n">
        <v>666.236007640955</v>
      </c>
      <c r="D32" s="210" t="n">
        <v>690.285114273634</v>
      </c>
      <c r="E32" s="210" t="n">
        <v>740.567677002797</v>
      </c>
      <c r="F32" s="210" t="n">
        <v>897.841066411524</v>
      </c>
      <c r="G32" s="210" t="n">
        <v>929.961094898569</v>
      </c>
      <c r="H32" s="210" t="n">
        <v>957.508047843023</v>
      </c>
      <c r="I32" s="210" t="n">
        <v>988.370294147258</v>
      </c>
      <c r="J32" s="210" t="n">
        <v>1011.73852372554</v>
      </c>
      <c r="K32" s="210" t="n">
        <v>1024.3</v>
      </c>
      <c r="L32" s="210" t="n">
        <v>1067.3</v>
      </c>
    </row>
    <row r="33" s="107" customFormat="true" ht="12.75" hidden="false" customHeight="true" outlineLevel="0" collapsed="false">
      <c r="A33" s="115"/>
      <c r="B33" s="124" t="s">
        <v>128</v>
      </c>
      <c r="C33" s="211" t="n">
        <v>755.80150702342</v>
      </c>
      <c r="D33" s="211" t="n">
        <v>787.864922452044</v>
      </c>
      <c r="E33" s="211" t="n">
        <v>837.923490168246</v>
      </c>
      <c r="F33" s="211" t="n">
        <v>976.741890299313</v>
      </c>
      <c r="G33" s="211" t="n">
        <v>1027.60112786434</v>
      </c>
      <c r="H33" s="211" t="n">
        <v>1044.78182236137</v>
      </c>
      <c r="I33" s="211" t="n">
        <v>1076.60227717835</v>
      </c>
      <c r="J33" s="211" t="n">
        <v>1098.08571234138</v>
      </c>
      <c r="K33" s="211" t="n">
        <v>1106.3</v>
      </c>
      <c r="L33" s="211" t="n">
        <v>1150.7</v>
      </c>
    </row>
    <row r="34" s="107" customFormat="true" ht="12.75" hidden="false" customHeight="true" outlineLevel="0" collapsed="false">
      <c r="A34" s="115"/>
      <c r="B34" s="124" t="s">
        <v>138</v>
      </c>
      <c r="C34" s="211" t="n">
        <v>530.509523713988</v>
      </c>
      <c r="D34" s="211" t="n">
        <v>546.872132865755</v>
      </c>
      <c r="E34" s="211" t="n">
        <v>599.864726976529</v>
      </c>
      <c r="F34" s="211" t="n">
        <v>763.634395121362</v>
      </c>
      <c r="G34" s="211" t="n">
        <v>782.129094021048</v>
      </c>
      <c r="H34" s="211" t="n">
        <v>821.166449580295</v>
      </c>
      <c r="I34" s="211" t="n">
        <v>852.812637839678</v>
      </c>
      <c r="J34" s="211" t="n">
        <v>879.424631443679</v>
      </c>
      <c r="K34" s="211" t="n">
        <v>898.1</v>
      </c>
      <c r="L34" s="211" t="n">
        <v>936.9</v>
      </c>
    </row>
    <row r="35" s="127" customFormat="true" ht="16.5" hidden="false" customHeight="true" outlineLevel="0" collapsed="false">
      <c r="A35" s="123" t="s">
        <v>165</v>
      </c>
      <c r="B35" s="117" t="s">
        <v>197</v>
      </c>
      <c r="C35" s="210" t="n">
        <v>693.837336466618</v>
      </c>
      <c r="D35" s="210" t="n">
        <v>743.672294899719</v>
      </c>
      <c r="E35" s="210" t="n">
        <v>772.661226346482</v>
      </c>
      <c r="F35" s="210" t="n">
        <v>900.017567044188</v>
      </c>
      <c r="G35" s="210" t="n">
        <v>875.384501285052</v>
      </c>
      <c r="H35" s="210" t="n">
        <v>911.442879209051</v>
      </c>
      <c r="I35" s="210" t="n">
        <v>965.686376680585</v>
      </c>
      <c r="J35" s="210" t="n">
        <v>1000.43578540574</v>
      </c>
      <c r="K35" s="210" t="n">
        <v>1025.3</v>
      </c>
      <c r="L35" s="210" t="n">
        <v>1088.8</v>
      </c>
    </row>
    <row r="36" s="107" customFormat="true" ht="12.75" hidden="false" customHeight="true" outlineLevel="0" collapsed="false">
      <c r="A36" s="115"/>
      <c r="B36" s="124" t="s">
        <v>128</v>
      </c>
      <c r="C36" s="211" t="n">
        <v>789.420533884744</v>
      </c>
      <c r="D36" s="211" t="n">
        <v>849.723676433071</v>
      </c>
      <c r="E36" s="211" t="n">
        <v>884.922020527454</v>
      </c>
      <c r="F36" s="211" t="n">
        <v>996.828778956951</v>
      </c>
      <c r="G36" s="211" t="n">
        <v>976.062784118439</v>
      </c>
      <c r="H36" s="211" t="n">
        <v>1019.59241992975</v>
      </c>
      <c r="I36" s="211" t="n">
        <v>1074.99038640355</v>
      </c>
      <c r="J36" s="211" t="n">
        <v>1115.72419612517</v>
      </c>
      <c r="K36" s="211" t="n">
        <v>1134.4</v>
      </c>
      <c r="L36" s="211" t="n">
        <v>1195.3</v>
      </c>
    </row>
    <row r="37" s="107" customFormat="true" ht="12.75" hidden="false" customHeight="true" outlineLevel="0" collapsed="false">
      <c r="A37" s="128"/>
      <c r="B37" s="124" t="s">
        <v>138</v>
      </c>
      <c r="C37" s="211" t="n">
        <v>561.902857347753</v>
      </c>
      <c r="D37" s="211" t="n">
        <v>598.382329883049</v>
      </c>
      <c r="E37" s="211" t="n">
        <v>621.018944946999</v>
      </c>
      <c r="F37" s="211" t="n">
        <v>747.063840127172</v>
      </c>
      <c r="G37" s="211" t="n">
        <v>719.13274846472</v>
      </c>
      <c r="H37" s="211" t="n">
        <v>763.611326552386</v>
      </c>
      <c r="I37" s="211" t="n">
        <v>829.074889434096</v>
      </c>
      <c r="J37" s="211" t="n">
        <v>867.441308799438</v>
      </c>
      <c r="K37" s="211" t="n">
        <v>886.8</v>
      </c>
      <c r="L37" s="211" t="n">
        <v>953.8</v>
      </c>
    </row>
    <row r="38" s="127" customFormat="true" ht="16.5" hidden="false" customHeight="true" outlineLevel="0" collapsed="false">
      <c r="A38" s="129" t="s">
        <v>166</v>
      </c>
      <c r="B38" s="117" t="s">
        <v>197</v>
      </c>
      <c r="C38" s="210" t="n">
        <v>750.193114316116</v>
      </c>
      <c r="D38" s="210" t="n">
        <v>764.689827506874</v>
      </c>
      <c r="E38" s="210" t="n">
        <v>815.765943381552</v>
      </c>
      <c r="F38" s="210" t="n">
        <v>987.181354783153</v>
      </c>
      <c r="G38" s="210" t="n">
        <v>969.088781361483</v>
      </c>
      <c r="H38" s="210" t="n">
        <v>1016.84304563432</v>
      </c>
      <c r="I38" s="210" t="n">
        <v>1063.81181169362</v>
      </c>
      <c r="J38" s="210" t="n">
        <v>1053.98578880388</v>
      </c>
      <c r="K38" s="210" t="n">
        <v>1038.6</v>
      </c>
      <c r="L38" s="210" t="n">
        <v>1076.4</v>
      </c>
    </row>
    <row r="39" s="107" customFormat="true" ht="12.75" hidden="false" customHeight="true" outlineLevel="0" collapsed="false">
      <c r="A39" s="128"/>
      <c r="B39" s="124" t="s">
        <v>128</v>
      </c>
      <c r="C39" s="211" t="n">
        <v>831.883346626531</v>
      </c>
      <c r="D39" s="211" t="n">
        <v>866.74729956727</v>
      </c>
      <c r="E39" s="211" t="n">
        <v>909.788042138519</v>
      </c>
      <c r="F39" s="211" t="n">
        <v>1044.05597077296</v>
      </c>
      <c r="G39" s="211" t="n">
        <v>1047.67136694855</v>
      </c>
      <c r="H39" s="211" t="n">
        <v>1089.77024537635</v>
      </c>
      <c r="I39" s="211" t="n">
        <v>1106.82564762425</v>
      </c>
      <c r="J39" s="211" t="n">
        <v>1102.01311597322</v>
      </c>
      <c r="K39" s="211" t="n">
        <v>1100.9</v>
      </c>
      <c r="L39" s="211" t="n">
        <v>1136.1</v>
      </c>
    </row>
    <row r="40" s="107" customFormat="true" ht="12.75" hidden="false" customHeight="true" outlineLevel="0" collapsed="false">
      <c r="A40" s="130"/>
      <c r="B40" s="131" t="s">
        <v>138</v>
      </c>
      <c r="C40" s="212" t="n">
        <v>625.99205188748</v>
      </c>
      <c r="D40" s="212" t="n">
        <v>629.093280282242</v>
      </c>
      <c r="E40" s="212" t="n">
        <v>684.527432998975</v>
      </c>
      <c r="F40" s="212" t="n">
        <v>892.109606809721</v>
      </c>
      <c r="G40" s="212" t="n">
        <v>851.247929320615</v>
      </c>
      <c r="H40" s="212" t="n">
        <v>895.679556293267</v>
      </c>
      <c r="I40" s="212" t="n">
        <v>989.184827926016</v>
      </c>
      <c r="J40" s="212" t="n">
        <v>970.938328716146</v>
      </c>
      <c r="K40" s="212" t="n">
        <v>944.8</v>
      </c>
      <c r="L40" s="212" t="n">
        <v>983.2</v>
      </c>
    </row>
    <row r="41" s="107" customFormat="true" ht="15" hidden="false" customHeight="true" outlineLevel="0" collapsed="false">
      <c r="A41" s="133" t="s">
        <v>193</v>
      </c>
      <c r="B41" s="213"/>
      <c r="C41" s="211"/>
      <c r="D41" s="211"/>
      <c r="E41" s="211"/>
      <c r="F41" s="211"/>
      <c r="G41" s="211"/>
      <c r="H41" s="211"/>
      <c r="I41" s="211"/>
      <c r="J41" s="211"/>
      <c r="K41" s="211"/>
      <c r="L41" s="211"/>
    </row>
    <row r="42" s="106" customFormat="true" ht="15" hidden="false" customHeight="true" outlineLevel="0" collapsed="false">
      <c r="A42" s="174" t="s">
        <v>86</v>
      </c>
      <c r="B42" s="213"/>
      <c r="C42" s="136"/>
      <c r="D42" s="136"/>
      <c r="E42" s="136"/>
      <c r="F42" s="136"/>
      <c r="G42" s="136"/>
      <c r="H42" s="136"/>
      <c r="I42" s="136"/>
      <c r="J42" s="136"/>
      <c r="K42" s="136"/>
      <c r="L42" s="136"/>
    </row>
    <row r="43" s="106" customFormat="true" ht="15" hidden="false" customHeight="true" outlineLevel="0" collapsed="false">
      <c r="A43" s="214" t="s">
        <v>238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</row>
    <row r="44" s="209" customFormat="true" ht="17.25" hidden="false" customHeight="true" outlineLevel="0" collapsed="false">
      <c r="A44" s="215"/>
      <c r="B44" s="215"/>
      <c r="C44" s="216"/>
      <c r="D44" s="216"/>
      <c r="E44" s="216"/>
      <c r="F44" s="216"/>
      <c r="G44" s="216"/>
      <c r="H44" s="217"/>
    </row>
  </sheetData>
  <mergeCells count="2">
    <mergeCell ref="A1:L1"/>
    <mergeCell ref="A43:L43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14.14"/>
    <col collapsed="false" customWidth="true" hidden="false" outlineLevel="0" max="11" min="2" style="218" width="7.14"/>
    <col collapsed="false" customWidth="true" hidden="false" outlineLevel="0" max="12" min="12" style="182" width="7.14"/>
    <col collapsed="false" customWidth="true" hidden="false" outlineLevel="0" max="29" min="13" style="182" width="6.56"/>
    <col collapsed="false" customWidth="true" hidden="false" outlineLevel="0" max="31" min="30" style="182" width="10.13"/>
    <col collapsed="false" customWidth="false" hidden="false" outlineLevel="0" max="246" min="32" style="182" width="9.14"/>
    <col collapsed="false" customWidth="false" hidden="false" outlineLevel="0" max="257" min="247" style="57" width="9.14"/>
  </cols>
  <sheetData>
    <row r="1" s="220" customFormat="true" ht="28.5" hidden="false" customHeight="true" outlineLevel="0" collapsed="false">
      <c r="A1" s="219" t="s">
        <v>23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s="10" customFormat="true" ht="1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10" customFormat="true" ht="15" hidden="false" customHeight="true" outlineLevel="0" collapsed="false">
      <c r="A3" s="74" t="s">
        <v>154</v>
      </c>
      <c r="B3" s="29"/>
      <c r="C3" s="29"/>
      <c r="D3" s="29"/>
      <c r="E3" s="29"/>
      <c r="F3" s="29"/>
      <c r="H3" s="29"/>
      <c r="I3" s="185"/>
      <c r="J3" s="185"/>
      <c r="K3" s="185" t="s">
        <v>230</v>
      </c>
    </row>
    <row r="4" s="10" customFormat="true" ht="28.5" hidden="false" customHeight="true" outlineLevel="0" collapsed="false">
      <c r="A4" s="75"/>
      <c r="B4" s="76" t="n">
        <v>1998</v>
      </c>
      <c r="C4" s="76" t="n">
        <v>1999</v>
      </c>
      <c r="D4" s="76" t="n">
        <v>2000</v>
      </c>
      <c r="E4" s="76" t="n">
        <v>2002</v>
      </c>
      <c r="F4" s="76" t="n">
        <v>2003</v>
      </c>
      <c r="G4" s="76" t="n">
        <v>2004</v>
      </c>
      <c r="H4" s="76" t="n">
        <v>2005</v>
      </c>
      <c r="I4" s="76" t="n">
        <v>2006</v>
      </c>
      <c r="J4" s="76" t="n">
        <v>2007</v>
      </c>
      <c r="K4" s="76" t="n">
        <v>2008</v>
      </c>
    </row>
    <row r="5" s="10" customFormat="true" ht="20.25" hidden="false" customHeight="true" outlineLevel="0" collapsed="false">
      <c r="A5" s="79" t="s">
        <v>155</v>
      </c>
      <c r="B5" s="221" t="n">
        <v>567.340140417174</v>
      </c>
      <c r="C5" s="221" t="n">
        <v>588.299219995577</v>
      </c>
      <c r="D5" s="221" t="n">
        <v>613.831780577237</v>
      </c>
      <c r="E5" s="221" t="n">
        <v>687.479550242957</v>
      </c>
      <c r="F5" s="221" t="n">
        <v>714.292242309822</v>
      </c>
      <c r="G5" s="221" t="n">
        <v>741.41104865715</v>
      </c>
      <c r="H5" s="221" t="n">
        <v>767.350444751181</v>
      </c>
      <c r="I5" s="221" t="n">
        <v>789.216410202999</v>
      </c>
      <c r="J5" s="221" t="n">
        <v>808.478495588539</v>
      </c>
      <c r="K5" s="221" t="n">
        <v>846.133723742258</v>
      </c>
      <c r="M5" s="51"/>
    </row>
    <row r="6" s="10" customFormat="true" ht="20.25" hidden="false" customHeight="true" outlineLevel="0" collapsed="false">
      <c r="A6" s="79" t="s">
        <v>169</v>
      </c>
      <c r="B6" s="222" t="n">
        <v>494.029109609742</v>
      </c>
      <c r="C6" s="222" t="n">
        <v>516.746710893042</v>
      </c>
      <c r="D6" s="222" t="n">
        <v>544.8671279874</v>
      </c>
      <c r="E6" s="222" t="n">
        <v>608.195802102451</v>
      </c>
      <c r="F6" s="222" t="n">
        <v>640.250507617365</v>
      </c>
      <c r="G6" s="222" t="n">
        <v>663.928988368605</v>
      </c>
      <c r="H6" s="222" t="n">
        <v>695.020135395426</v>
      </c>
      <c r="I6" s="222" t="n">
        <v>715.641146104427</v>
      </c>
      <c r="J6" s="222" t="n">
        <v>725.527749870053</v>
      </c>
      <c r="K6" s="222" t="n">
        <v>759.984081571562</v>
      </c>
    </row>
    <row r="7" s="10" customFormat="true" ht="15" hidden="false" customHeight="true" outlineLevel="0" collapsed="false">
      <c r="A7" s="79" t="s">
        <v>170</v>
      </c>
      <c r="B7" s="222" t="n">
        <v>476.974153308801</v>
      </c>
      <c r="C7" s="222" t="n">
        <v>490.167268156763</v>
      </c>
      <c r="D7" s="222" t="n">
        <v>516.254982508746</v>
      </c>
      <c r="E7" s="222" t="n">
        <v>560.865601861759</v>
      </c>
      <c r="F7" s="222" t="n">
        <v>577.572130286315</v>
      </c>
      <c r="G7" s="222" t="n">
        <v>611.200516985895</v>
      </c>
      <c r="H7" s="222" t="n">
        <v>616.461688191882</v>
      </c>
      <c r="I7" s="222" t="n">
        <v>632.429756007564</v>
      </c>
      <c r="J7" s="222" t="n">
        <v>663.046752294347</v>
      </c>
      <c r="K7" s="222" t="n">
        <v>697.168087107152</v>
      </c>
    </row>
    <row r="8" s="10" customFormat="true" ht="15" hidden="false" customHeight="true" outlineLevel="0" collapsed="false">
      <c r="A8" s="79" t="s">
        <v>240</v>
      </c>
      <c r="B8" s="222" t="n">
        <v>432.919624769719</v>
      </c>
      <c r="C8" s="222" t="n">
        <v>446.397641762636</v>
      </c>
      <c r="D8" s="222" t="n">
        <v>466.128077348838</v>
      </c>
      <c r="E8" s="222" t="n">
        <v>527.36292917383</v>
      </c>
      <c r="F8" s="222" t="n">
        <v>553.744996494068</v>
      </c>
      <c r="G8" s="222" t="n">
        <v>573.275771628586</v>
      </c>
      <c r="H8" s="222" t="n">
        <v>596.306222378057</v>
      </c>
      <c r="I8" s="222" t="n">
        <v>613.77633812716</v>
      </c>
      <c r="J8" s="222" t="n">
        <v>633.709624636464</v>
      </c>
      <c r="K8" s="222" t="n">
        <v>665.812859364759</v>
      </c>
    </row>
    <row r="9" s="10" customFormat="true" ht="15" hidden="false" customHeight="true" outlineLevel="0" collapsed="false">
      <c r="A9" s="79" t="s">
        <v>172</v>
      </c>
      <c r="B9" s="222" t="n">
        <v>455.80864465154</v>
      </c>
      <c r="C9" s="222" t="n">
        <v>462.047211944784</v>
      </c>
      <c r="D9" s="222" t="n">
        <v>483.675732991241</v>
      </c>
      <c r="E9" s="222" t="n">
        <v>534.445111332669</v>
      </c>
      <c r="F9" s="222" t="n">
        <v>545.571419291177</v>
      </c>
      <c r="G9" s="222" t="n">
        <v>562.897457510335</v>
      </c>
      <c r="H9" s="222" t="n">
        <v>586.582829951755</v>
      </c>
      <c r="I9" s="222" t="n">
        <v>597.982449878082</v>
      </c>
      <c r="J9" s="222" t="n">
        <v>611.147042439443</v>
      </c>
      <c r="K9" s="222" t="n">
        <v>648.140138879747</v>
      </c>
    </row>
    <row r="10" s="10" customFormat="true" ht="15" hidden="false" customHeight="true" outlineLevel="0" collapsed="false">
      <c r="A10" s="79" t="s">
        <v>173</v>
      </c>
      <c r="B10" s="222" t="n">
        <v>429.439809323385</v>
      </c>
      <c r="C10" s="222" t="n">
        <v>446.462678447154</v>
      </c>
      <c r="D10" s="222" t="n">
        <v>466.625712999797</v>
      </c>
      <c r="E10" s="222" t="n">
        <v>529.126665481692</v>
      </c>
      <c r="F10" s="222" t="n">
        <v>550.918620140941</v>
      </c>
      <c r="G10" s="222" t="n">
        <v>581.701750015906</v>
      </c>
      <c r="H10" s="222" t="n">
        <v>598.333124883735</v>
      </c>
      <c r="I10" s="222" t="n">
        <v>614.260049378256</v>
      </c>
      <c r="J10" s="222" t="n">
        <v>625.358995572197</v>
      </c>
      <c r="K10" s="222" t="n">
        <v>656.547271523976</v>
      </c>
    </row>
    <row r="11" s="10" customFormat="true" ht="15" hidden="false" customHeight="true" outlineLevel="0" collapsed="false">
      <c r="A11" s="79" t="s">
        <v>174</v>
      </c>
      <c r="B11" s="222" t="n">
        <v>503.227897264438</v>
      </c>
      <c r="C11" s="222" t="n">
        <v>525.940762131275</v>
      </c>
      <c r="D11" s="222" t="n">
        <v>540.68781647737</v>
      </c>
      <c r="E11" s="222" t="n">
        <v>606.047769108571</v>
      </c>
      <c r="F11" s="222" t="n">
        <v>634.323739020258</v>
      </c>
      <c r="G11" s="222" t="n">
        <v>659.475121855785</v>
      </c>
      <c r="H11" s="222" t="n">
        <v>674.281052200344</v>
      </c>
      <c r="I11" s="222" t="n">
        <v>695.787693673083</v>
      </c>
      <c r="J11" s="222" t="n">
        <v>714.658525487866</v>
      </c>
      <c r="K11" s="222" t="n">
        <v>746.667658597771</v>
      </c>
    </row>
    <row r="12" s="10" customFormat="true" ht="15" hidden="false" customHeight="true" outlineLevel="0" collapsed="false">
      <c r="A12" s="79" t="s">
        <v>175</v>
      </c>
      <c r="B12" s="222" t="n">
        <v>478.322137897746</v>
      </c>
      <c r="C12" s="222" t="n">
        <v>510.149334807638</v>
      </c>
      <c r="D12" s="222" t="n">
        <v>524.778511352351</v>
      </c>
      <c r="E12" s="222" t="n">
        <v>585.217868962283</v>
      </c>
      <c r="F12" s="222" t="n">
        <v>609.605048812125</v>
      </c>
      <c r="G12" s="222" t="n">
        <v>641.620961894318</v>
      </c>
      <c r="H12" s="222" t="n">
        <v>658.275678760973</v>
      </c>
      <c r="I12" s="222" t="n">
        <v>678.626069631851</v>
      </c>
      <c r="J12" s="222" t="n">
        <v>696.201739465398</v>
      </c>
      <c r="K12" s="222" t="n">
        <v>721.149333466974</v>
      </c>
    </row>
    <row r="13" s="10" customFormat="true" ht="15" hidden="false" customHeight="true" outlineLevel="0" collapsed="false">
      <c r="A13" s="79" t="s">
        <v>176</v>
      </c>
      <c r="B13" s="222" t="n">
        <v>510.660943176907</v>
      </c>
      <c r="C13" s="222" t="n">
        <v>528.836146590382</v>
      </c>
      <c r="D13" s="222" t="n">
        <v>551.556231925667</v>
      </c>
      <c r="E13" s="222" t="n">
        <v>589.088929050452</v>
      </c>
      <c r="F13" s="222" t="n">
        <v>622.33594486922</v>
      </c>
      <c r="G13" s="222" t="n">
        <v>648.863779996608</v>
      </c>
      <c r="H13" s="222" t="n">
        <v>670.303609246021</v>
      </c>
      <c r="I13" s="222" t="n">
        <v>691.606356413495</v>
      </c>
      <c r="J13" s="222" t="n">
        <v>715.448754738991</v>
      </c>
      <c r="K13" s="222" t="n">
        <v>741.733831436465</v>
      </c>
    </row>
    <row r="14" s="10" customFormat="true" ht="15" hidden="false" customHeight="true" outlineLevel="0" collapsed="false">
      <c r="A14" s="79" t="s">
        <v>177</v>
      </c>
      <c r="B14" s="222" t="n">
        <v>437.115619413188</v>
      </c>
      <c r="C14" s="222" t="n">
        <v>452.351429286494</v>
      </c>
      <c r="D14" s="222" t="n">
        <v>476.016344219435</v>
      </c>
      <c r="E14" s="222" t="n">
        <v>530.597031582606</v>
      </c>
      <c r="F14" s="222" t="n">
        <v>551.158050354251</v>
      </c>
      <c r="G14" s="222" t="n">
        <v>574.894950886593</v>
      </c>
      <c r="H14" s="222" t="n">
        <v>589.868144273128</v>
      </c>
      <c r="I14" s="222" t="n">
        <v>602.964179487179</v>
      </c>
      <c r="J14" s="222" t="n">
        <v>616.025745692929</v>
      </c>
      <c r="K14" s="222" t="n">
        <v>639.960871688439</v>
      </c>
    </row>
    <row r="15" s="10" customFormat="true" ht="15" hidden="false" customHeight="true" outlineLevel="0" collapsed="false">
      <c r="A15" s="79" t="s">
        <v>178</v>
      </c>
      <c r="B15" s="222" t="n">
        <v>497.49197043335</v>
      </c>
      <c r="C15" s="222" t="n">
        <v>518.621784288804</v>
      </c>
      <c r="D15" s="222" t="n">
        <v>544.757179843154</v>
      </c>
      <c r="E15" s="222" t="n">
        <v>600.538952134808</v>
      </c>
      <c r="F15" s="222" t="n">
        <v>623.055872081776</v>
      </c>
      <c r="G15" s="222" t="n">
        <v>647.248255252641</v>
      </c>
      <c r="H15" s="222" t="n">
        <v>670.838788664394</v>
      </c>
      <c r="I15" s="222" t="n">
        <v>689.264669030733</v>
      </c>
      <c r="J15" s="222" t="n">
        <v>713.525290935455</v>
      </c>
      <c r="K15" s="222" t="n">
        <v>742.353157640598</v>
      </c>
    </row>
    <row r="16" s="10" customFormat="true" ht="15" hidden="false" customHeight="true" outlineLevel="0" collapsed="false">
      <c r="A16" s="79" t="s">
        <v>179</v>
      </c>
      <c r="B16" s="222" t="n">
        <v>738.11122673962</v>
      </c>
      <c r="C16" s="222" t="n">
        <v>773.312926343122</v>
      </c>
      <c r="D16" s="222" t="n">
        <v>809.407797138254</v>
      </c>
      <c r="E16" s="222" t="n">
        <v>906.899562477918</v>
      </c>
      <c r="F16" s="222" t="n">
        <v>933.943945233933</v>
      </c>
      <c r="G16" s="222" t="n">
        <v>970.307316721071</v>
      </c>
      <c r="H16" s="222" t="n">
        <v>1004.19503537115</v>
      </c>
      <c r="I16" s="222" t="n">
        <v>1032.10851743948</v>
      </c>
      <c r="J16" s="222" t="n">
        <v>1053.57493767667</v>
      </c>
      <c r="K16" s="222" t="n">
        <v>1094.55826786544</v>
      </c>
    </row>
    <row r="17" s="10" customFormat="true" ht="15" hidden="false" customHeight="true" outlineLevel="0" collapsed="false">
      <c r="A17" s="79" t="s">
        <v>180</v>
      </c>
      <c r="B17" s="222" t="n">
        <v>485.214561132255</v>
      </c>
      <c r="C17" s="222" t="n">
        <v>494.448880079868</v>
      </c>
      <c r="D17" s="222" t="n">
        <v>524.106365174768</v>
      </c>
      <c r="E17" s="222" t="n">
        <v>565.077345218431</v>
      </c>
      <c r="F17" s="222" t="n">
        <v>594.842283762421</v>
      </c>
      <c r="G17" s="222" t="n">
        <v>621.452706254694</v>
      </c>
      <c r="H17" s="222" t="n">
        <v>632.983805627931</v>
      </c>
      <c r="I17" s="222" t="n">
        <v>662.089479796889</v>
      </c>
      <c r="J17" s="222" t="n">
        <v>674.462910310846</v>
      </c>
      <c r="K17" s="222" t="n">
        <v>704.910958823529</v>
      </c>
    </row>
    <row r="18" s="10" customFormat="true" ht="15" hidden="false" customHeight="true" outlineLevel="0" collapsed="false">
      <c r="A18" s="79" t="s">
        <v>181</v>
      </c>
      <c r="B18" s="222" t="n">
        <v>533.325422382792</v>
      </c>
      <c r="C18" s="222" t="n">
        <v>544.856201196558</v>
      </c>
      <c r="D18" s="222" t="n">
        <v>570.421070802699</v>
      </c>
      <c r="E18" s="222" t="n">
        <v>641.999284090846</v>
      </c>
      <c r="F18" s="222" t="n">
        <v>666.64338687174</v>
      </c>
      <c r="G18" s="222" t="n">
        <v>692.555323535062</v>
      </c>
      <c r="H18" s="222" t="n">
        <v>724.387857256179</v>
      </c>
      <c r="I18" s="222" t="n">
        <v>739.165804238272</v>
      </c>
      <c r="J18" s="222" t="n">
        <v>760.51475716988</v>
      </c>
      <c r="K18" s="222" t="n">
        <v>799.55511991145</v>
      </c>
    </row>
    <row r="19" s="10" customFormat="true" ht="15" hidden="false" customHeight="true" outlineLevel="0" collapsed="false">
      <c r="A19" s="79" t="s">
        <v>182</v>
      </c>
      <c r="B19" s="222" t="n">
        <v>490.082578309859</v>
      </c>
      <c r="C19" s="222" t="n">
        <v>508.432380798274</v>
      </c>
      <c r="D19" s="222" t="n">
        <v>530.795559034047</v>
      </c>
      <c r="E19" s="222" t="n">
        <v>584.460583615506</v>
      </c>
      <c r="F19" s="222" t="n">
        <v>611.909501340068</v>
      </c>
      <c r="G19" s="222" t="n">
        <v>641.051018028661</v>
      </c>
      <c r="H19" s="222" t="n">
        <v>660.132594290969</v>
      </c>
      <c r="I19" s="222" t="n">
        <v>693.033762389664</v>
      </c>
      <c r="J19" s="222" t="n">
        <v>694.484541786887</v>
      </c>
      <c r="K19" s="222" t="n">
        <v>725.088265602142</v>
      </c>
    </row>
    <row r="20" s="10" customFormat="true" ht="15" hidden="false" customHeight="true" outlineLevel="0" collapsed="false">
      <c r="A20" s="79" t="s">
        <v>183</v>
      </c>
      <c r="B20" s="222" t="n">
        <v>572.808864141361</v>
      </c>
      <c r="C20" s="222" t="n">
        <v>586.758775081827</v>
      </c>
      <c r="D20" s="222" t="n">
        <v>596.746301679028</v>
      </c>
      <c r="E20" s="222" t="n">
        <v>674.763011865389</v>
      </c>
      <c r="F20" s="222" t="n">
        <v>703.060276864598</v>
      </c>
      <c r="G20" s="222" t="n">
        <v>719.241454076506</v>
      </c>
      <c r="H20" s="222" t="n">
        <v>743.37339926246</v>
      </c>
      <c r="I20" s="222" t="n">
        <v>769.759713042012</v>
      </c>
      <c r="J20" s="222" t="n">
        <v>800.902911094058</v>
      </c>
      <c r="K20" s="222" t="n">
        <v>834.036971642998</v>
      </c>
    </row>
    <row r="21" s="10" customFormat="true" ht="15" hidden="false" customHeight="true" outlineLevel="0" collapsed="false">
      <c r="A21" s="79" t="s">
        <v>184</v>
      </c>
      <c r="B21" s="222" t="n">
        <v>441.097196901904</v>
      </c>
      <c r="C21" s="222" t="n">
        <v>456.465136252251</v>
      </c>
      <c r="D21" s="222" t="n">
        <v>469.710683640334</v>
      </c>
      <c r="E21" s="222" t="n">
        <v>522.387031447626</v>
      </c>
      <c r="F21" s="222" t="n">
        <v>550.092469879518</v>
      </c>
      <c r="G21" s="222" t="n">
        <v>573.972903872012</v>
      </c>
      <c r="H21" s="222" t="n">
        <v>598.612531063397</v>
      </c>
      <c r="I21" s="222" t="n">
        <v>611.903513299638</v>
      </c>
      <c r="J21" s="222" t="n">
        <v>633.305116703049</v>
      </c>
      <c r="K21" s="222" t="n">
        <v>664.520244870946</v>
      </c>
    </row>
    <row r="22" s="10" customFormat="true" ht="15" hidden="false" customHeight="true" outlineLevel="0" collapsed="false">
      <c r="A22" s="79" t="s">
        <v>185</v>
      </c>
      <c r="B22" s="222" t="n">
        <v>456.564205873628</v>
      </c>
      <c r="C22" s="222" t="n">
        <v>460.614351341419</v>
      </c>
      <c r="D22" s="222" t="n">
        <v>486.123197058078</v>
      </c>
      <c r="E22" s="222" t="n">
        <v>544.29336873012</v>
      </c>
      <c r="F22" s="222" t="n">
        <v>566.142049191848</v>
      </c>
      <c r="G22" s="222" t="n">
        <v>585.847615425204</v>
      </c>
      <c r="H22" s="222" t="n">
        <v>633.502952162152</v>
      </c>
      <c r="I22" s="222" t="n">
        <v>624.747545875157</v>
      </c>
      <c r="J22" s="222" t="n">
        <v>631.054764681383</v>
      </c>
      <c r="K22" s="222" t="n">
        <v>655.356382725528</v>
      </c>
    </row>
    <row r="23" s="83" customFormat="true" ht="15" hidden="false" customHeight="true" outlineLevel="0" collapsed="false">
      <c r="A23" s="81" t="s">
        <v>186</v>
      </c>
      <c r="B23" s="223" t="n">
        <v>449.342347245567</v>
      </c>
      <c r="C23" s="223" t="n">
        <v>465.920499077768</v>
      </c>
      <c r="D23" s="223" t="n">
        <v>485.603490099505</v>
      </c>
      <c r="E23" s="223" t="n">
        <v>537.474495759798</v>
      </c>
      <c r="F23" s="223" t="n">
        <v>566.339836470405</v>
      </c>
      <c r="G23" s="223" t="n">
        <v>588.806894330137</v>
      </c>
      <c r="H23" s="223" t="n">
        <v>610.024798277347</v>
      </c>
      <c r="I23" s="223" t="n">
        <v>629.587850111857</v>
      </c>
      <c r="J23" s="223" t="n">
        <v>643.87186008856</v>
      </c>
      <c r="K23" s="223" t="n">
        <v>674.022222733927</v>
      </c>
    </row>
    <row r="24" s="83" customFormat="true" ht="15" hidden="false" customHeight="true" outlineLevel="0" collapsed="false">
      <c r="A24" s="133" t="s">
        <v>19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</row>
    <row r="25" s="10" customFormat="true" ht="15.75" hidden="false" customHeight="true" outlineLevel="0" collapsed="false">
      <c r="A25" s="102" t="s">
        <v>8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s="10" customFormat="true" ht="21.75" hidden="false" customHeight="true" outlineLevel="0" collapsed="false">
      <c r="A26" s="224" t="s">
        <v>241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</row>
  </sheetData>
  <mergeCells count="2">
    <mergeCell ref="A1:K1"/>
    <mergeCell ref="A26:K26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9.28"/>
    <col collapsed="false" customWidth="true" hidden="false" outlineLevel="0" max="2" min="2" style="225" width="2.7"/>
    <col collapsed="false" customWidth="true" hidden="false" outlineLevel="0" max="10" min="3" style="226" width="7.14"/>
    <col collapsed="false" customWidth="true" hidden="false" outlineLevel="0" max="12" min="11" style="183" width="7.14"/>
    <col collapsed="false" customWidth="false" hidden="false" outlineLevel="0" max="257" min="13" style="183" width="9.14"/>
  </cols>
  <sheetData>
    <row r="1" s="206" customFormat="true" ht="28.5" hidden="false" customHeight="true" outlineLevel="0" collapsed="false">
      <c r="A1" s="205" t="s">
        <v>24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140" customFormat="true" ht="15" hidden="false" customHeight="true" outlineLevel="0" collapsed="false">
      <c r="A2" s="116"/>
      <c r="B2" s="117"/>
      <c r="C2" s="139"/>
      <c r="D2" s="139"/>
      <c r="E2" s="139"/>
      <c r="F2" s="139"/>
      <c r="G2" s="139"/>
      <c r="H2" s="139"/>
      <c r="I2" s="139"/>
      <c r="J2" s="139"/>
      <c r="K2" s="116"/>
      <c r="L2" s="116"/>
    </row>
    <row r="3" s="140" customFormat="true" ht="15" hidden="false" customHeight="true" outlineLevel="0" collapsed="false">
      <c r="A3" s="116" t="s">
        <v>154</v>
      </c>
      <c r="B3" s="117"/>
      <c r="C3" s="139"/>
      <c r="D3" s="139"/>
      <c r="E3" s="139"/>
      <c r="F3" s="139"/>
      <c r="G3" s="139"/>
      <c r="H3" s="116"/>
      <c r="I3" s="139"/>
      <c r="J3" s="116"/>
      <c r="K3" s="116"/>
      <c r="L3" s="185" t="s">
        <v>230</v>
      </c>
    </row>
    <row r="4" s="121" customFormat="true" ht="28.5" hidden="false" customHeight="true" outlineLevel="0" collapsed="false">
      <c r="A4" s="119"/>
      <c r="B4" s="119"/>
      <c r="C4" s="119" t="n">
        <v>1998</v>
      </c>
      <c r="D4" s="119" t="n">
        <v>1999</v>
      </c>
      <c r="E4" s="119" t="n">
        <v>2000</v>
      </c>
      <c r="F4" s="119" t="n">
        <v>2002</v>
      </c>
      <c r="G4" s="119" t="n">
        <v>2003</v>
      </c>
      <c r="H4" s="119" t="n">
        <v>2004</v>
      </c>
      <c r="I4" s="119" t="n">
        <v>2005</v>
      </c>
      <c r="J4" s="119" t="n">
        <v>2006</v>
      </c>
      <c r="K4" s="119" t="n">
        <v>2007</v>
      </c>
      <c r="L4" s="119" t="n">
        <v>2008</v>
      </c>
    </row>
    <row r="5" s="143" customFormat="true" ht="16.5" hidden="false" customHeight="true" outlineLevel="0" collapsed="false">
      <c r="A5" s="141" t="s">
        <v>155</v>
      </c>
      <c r="B5" s="141" t="s">
        <v>197</v>
      </c>
      <c r="C5" s="227" t="n">
        <v>567.340140417174</v>
      </c>
      <c r="D5" s="227" t="n">
        <v>588.299219995577</v>
      </c>
      <c r="E5" s="227" t="n">
        <v>613.831780577237</v>
      </c>
      <c r="F5" s="227" t="n">
        <v>687.479550242957</v>
      </c>
      <c r="G5" s="227" t="n">
        <v>714.292242309822</v>
      </c>
      <c r="H5" s="227" t="n">
        <v>741.41104865715</v>
      </c>
      <c r="I5" s="227" t="n">
        <v>767.350444751181</v>
      </c>
      <c r="J5" s="227" t="n">
        <v>789.216410202999</v>
      </c>
      <c r="K5" s="227" t="n">
        <v>808.478495588539</v>
      </c>
      <c r="L5" s="227" t="n">
        <v>846.133723742258</v>
      </c>
      <c r="M5" s="51"/>
    </row>
    <row r="6" s="143" customFormat="true" ht="12.75" hidden="false" customHeight="true" outlineLevel="0" collapsed="false">
      <c r="A6" s="141"/>
      <c r="B6" s="141" t="s">
        <v>128</v>
      </c>
      <c r="C6" s="227" t="n">
        <v>627.937472478682</v>
      </c>
      <c r="D6" s="227" t="n">
        <v>651.952193229746</v>
      </c>
      <c r="E6" s="227" t="n">
        <v>677.532428543369</v>
      </c>
      <c r="F6" s="227" t="n">
        <v>747.420492605932</v>
      </c>
      <c r="G6" s="227" t="n">
        <v>779.652423412925</v>
      </c>
      <c r="H6" s="227" t="n">
        <v>808.67513561737</v>
      </c>
      <c r="I6" s="227" t="n">
        <v>835.641999890132</v>
      </c>
      <c r="J6" s="227" t="n">
        <v>860.833858738723</v>
      </c>
      <c r="K6" s="227" t="n">
        <v>879.638378964578</v>
      </c>
      <c r="L6" s="227" t="n">
        <v>920.050513528711</v>
      </c>
    </row>
    <row r="7" s="143" customFormat="true" ht="12.75" hidden="false" customHeight="true" outlineLevel="0" collapsed="false">
      <c r="A7" s="141"/>
      <c r="B7" s="141" t="s">
        <v>138</v>
      </c>
      <c r="C7" s="227" t="n">
        <v>480.237807197712</v>
      </c>
      <c r="D7" s="227" t="n">
        <v>498.46221049269</v>
      </c>
      <c r="E7" s="227" t="n">
        <v>524.514906425095</v>
      </c>
      <c r="F7" s="227" t="n">
        <v>600.996466418715</v>
      </c>
      <c r="G7" s="227" t="n">
        <v>622.1381996791</v>
      </c>
      <c r="H7" s="227" t="n">
        <v>647.320183180895</v>
      </c>
      <c r="I7" s="227" t="n">
        <v>674.110590781504</v>
      </c>
      <c r="J7" s="227" t="n">
        <v>693.464122756774</v>
      </c>
      <c r="K7" s="227" t="n">
        <v>714.62491977619</v>
      </c>
      <c r="L7" s="227" t="n">
        <v>749.734766456211</v>
      </c>
    </row>
    <row r="8" s="145" customFormat="true" ht="16.5" hidden="false" customHeight="true" outlineLevel="0" collapsed="false">
      <c r="A8" s="144" t="s">
        <v>199</v>
      </c>
      <c r="B8" s="141" t="s">
        <v>197</v>
      </c>
      <c r="C8" s="227" t="n">
        <v>286.196667441455</v>
      </c>
      <c r="D8" s="227" t="n">
        <v>308.467115636909</v>
      </c>
      <c r="E8" s="227" t="n">
        <v>326.329477430453</v>
      </c>
      <c r="F8" s="227" t="n">
        <v>358.591967757694</v>
      </c>
      <c r="G8" s="227" t="n">
        <v>361.132429727136</v>
      </c>
      <c r="H8" s="227" t="n">
        <v>369.078094451783</v>
      </c>
      <c r="I8" s="227" t="n">
        <v>378.680804525456</v>
      </c>
      <c r="J8" s="227" t="n">
        <v>390.803600935308</v>
      </c>
      <c r="K8" s="227" t="n">
        <v>408.224080130826</v>
      </c>
      <c r="L8" s="227" t="n">
        <v>436.951847558834</v>
      </c>
    </row>
    <row r="9" s="145" customFormat="true" ht="12.75" hidden="false" customHeight="true" outlineLevel="0" collapsed="false">
      <c r="A9" s="146"/>
      <c r="B9" s="147" t="s">
        <v>128</v>
      </c>
      <c r="C9" s="228" t="n">
        <v>291.787123933768</v>
      </c>
      <c r="D9" s="228" t="n">
        <v>314.088906035303</v>
      </c>
      <c r="E9" s="228" t="n">
        <v>330.677774953563</v>
      </c>
      <c r="F9" s="228" t="n">
        <v>361.971009312106</v>
      </c>
      <c r="G9" s="228" t="n">
        <v>365.178050653934</v>
      </c>
      <c r="H9" s="228" t="n">
        <v>373.503894026493</v>
      </c>
      <c r="I9" s="228" t="n">
        <v>381.813114653587</v>
      </c>
      <c r="J9" s="228" t="n">
        <v>394.305133333333</v>
      </c>
      <c r="K9" s="228" t="n">
        <v>411.643404932379</v>
      </c>
      <c r="L9" s="228" t="n">
        <v>443.173810945274</v>
      </c>
    </row>
    <row r="10" s="145" customFormat="true" ht="12.75" hidden="false" customHeight="true" outlineLevel="0" collapsed="false">
      <c r="A10" s="144"/>
      <c r="B10" s="147" t="s">
        <v>138</v>
      </c>
      <c r="C10" s="228" t="n">
        <v>278.50631695196</v>
      </c>
      <c r="D10" s="228" t="n">
        <v>300.341885120684</v>
      </c>
      <c r="E10" s="228" t="n">
        <v>319.620769230769</v>
      </c>
      <c r="F10" s="228" t="n">
        <v>352.302435001398</v>
      </c>
      <c r="G10" s="228" t="n">
        <v>353.261768982229</v>
      </c>
      <c r="H10" s="228" t="n">
        <v>360.461245742092</v>
      </c>
      <c r="I10" s="228" t="n">
        <v>371.918663136995</v>
      </c>
      <c r="J10" s="228" t="n">
        <v>382.57545691906</v>
      </c>
      <c r="K10" s="228" t="n">
        <v>400.781497835498</v>
      </c>
      <c r="L10" s="228" t="n">
        <v>422.010215053763</v>
      </c>
    </row>
    <row r="11" s="145" customFormat="true" ht="16.5" hidden="false" customHeight="true" outlineLevel="0" collapsed="false">
      <c r="A11" s="144" t="s">
        <v>200</v>
      </c>
      <c r="B11" s="141" t="s">
        <v>197</v>
      </c>
      <c r="C11" s="227" t="n">
        <v>388.806239316534</v>
      </c>
      <c r="D11" s="227" t="n">
        <v>407.455220433305</v>
      </c>
      <c r="E11" s="227" t="n">
        <v>427.374755089451</v>
      </c>
      <c r="F11" s="227" t="n">
        <v>461.333540567445</v>
      </c>
      <c r="G11" s="227" t="n">
        <v>466.564637877116</v>
      </c>
      <c r="H11" s="227" t="n">
        <v>477.974617258753</v>
      </c>
      <c r="I11" s="227" t="n">
        <v>493.503140036811</v>
      </c>
      <c r="J11" s="227" t="n">
        <v>507.341504018312</v>
      </c>
      <c r="K11" s="227" t="n">
        <v>526.217091995111</v>
      </c>
      <c r="L11" s="227" t="n">
        <v>551.689517509978</v>
      </c>
    </row>
    <row r="12" s="145" customFormat="true" ht="12.75" hidden="false" customHeight="true" outlineLevel="0" collapsed="false">
      <c r="A12" s="146"/>
      <c r="B12" s="147" t="s">
        <v>128</v>
      </c>
      <c r="C12" s="228" t="n">
        <v>409.215466759784</v>
      </c>
      <c r="D12" s="228" t="n">
        <v>428.58263333167</v>
      </c>
      <c r="E12" s="228" t="n">
        <v>446.018627909977</v>
      </c>
      <c r="F12" s="228" t="n">
        <v>478.182347062937</v>
      </c>
      <c r="G12" s="228" t="n">
        <v>481.366860522961</v>
      </c>
      <c r="H12" s="228" t="n">
        <v>492.889457454321</v>
      </c>
      <c r="I12" s="228" t="n">
        <v>504.987512478371</v>
      </c>
      <c r="J12" s="228" t="n">
        <v>517.822360716152</v>
      </c>
      <c r="K12" s="228" t="n">
        <v>539.678743470612</v>
      </c>
      <c r="L12" s="228" t="n">
        <v>565.558387307416</v>
      </c>
    </row>
    <row r="13" s="145" customFormat="true" ht="12.75" hidden="false" customHeight="true" outlineLevel="0" collapsed="false">
      <c r="A13" s="144"/>
      <c r="B13" s="147" t="s">
        <v>138</v>
      </c>
      <c r="C13" s="228" t="n">
        <v>364.967777794408</v>
      </c>
      <c r="D13" s="228" t="n">
        <v>382.76641250246</v>
      </c>
      <c r="E13" s="228" t="n">
        <v>405.245778116477</v>
      </c>
      <c r="F13" s="228" t="n">
        <v>439.658078573549</v>
      </c>
      <c r="G13" s="228" t="n">
        <v>447.638811778853</v>
      </c>
      <c r="H13" s="228" t="n">
        <v>458.497374892674</v>
      </c>
      <c r="I13" s="228" t="n">
        <v>478.534817248371</v>
      </c>
      <c r="J13" s="228" t="n">
        <v>493.774429664117</v>
      </c>
      <c r="K13" s="228" t="n">
        <v>508.599713098302</v>
      </c>
      <c r="L13" s="228" t="n">
        <v>533.538715754273</v>
      </c>
    </row>
    <row r="14" s="145" customFormat="true" ht="16.5" hidden="false" customHeight="true" outlineLevel="0" collapsed="false">
      <c r="A14" s="144" t="s">
        <v>201</v>
      </c>
      <c r="B14" s="141" t="s">
        <v>197</v>
      </c>
      <c r="C14" s="227" t="n">
        <v>511.473317908975</v>
      </c>
      <c r="D14" s="227" t="n">
        <v>535.941678787037</v>
      </c>
      <c r="E14" s="227" t="n">
        <v>566.205075895122</v>
      </c>
      <c r="F14" s="227" t="n">
        <v>627.448172248721</v>
      </c>
      <c r="G14" s="227" t="n">
        <v>634.886903903075</v>
      </c>
      <c r="H14" s="227" t="n">
        <v>644.418757988038</v>
      </c>
      <c r="I14" s="227" t="n">
        <v>659.601189176261</v>
      </c>
      <c r="J14" s="227" t="n">
        <v>673.013467927193</v>
      </c>
      <c r="K14" s="227" t="n">
        <v>685.092467911846</v>
      </c>
      <c r="L14" s="227" t="n">
        <v>714.977437453046</v>
      </c>
    </row>
    <row r="15" s="145" customFormat="true" ht="12.75" hidden="false" customHeight="true" outlineLevel="0" collapsed="false">
      <c r="A15" s="146"/>
      <c r="B15" s="147" t="s">
        <v>128</v>
      </c>
      <c r="C15" s="228" t="n">
        <v>549.355084682296</v>
      </c>
      <c r="D15" s="228" t="n">
        <v>576.132232008211</v>
      </c>
      <c r="E15" s="228" t="n">
        <v>604.577384731629</v>
      </c>
      <c r="F15" s="228" t="n">
        <v>657.110200298484</v>
      </c>
      <c r="G15" s="228" t="n">
        <v>661.166728624333</v>
      </c>
      <c r="H15" s="228" t="n">
        <v>668.431316157567</v>
      </c>
      <c r="I15" s="228" t="n">
        <v>681.624059519706</v>
      </c>
      <c r="J15" s="228" t="n">
        <v>697.837843073868</v>
      </c>
      <c r="K15" s="228" t="n">
        <v>705.680205563552</v>
      </c>
      <c r="L15" s="228" t="n">
        <v>735.807168941867</v>
      </c>
    </row>
    <row r="16" s="145" customFormat="true" ht="12.75" hidden="false" customHeight="true" outlineLevel="0" collapsed="false">
      <c r="A16" s="144"/>
      <c r="B16" s="147" t="s">
        <v>138</v>
      </c>
      <c r="C16" s="228" t="n">
        <v>466.799565573058</v>
      </c>
      <c r="D16" s="228" t="n">
        <v>489.037369977783</v>
      </c>
      <c r="E16" s="228" t="n">
        <v>521.234115525996</v>
      </c>
      <c r="F16" s="228" t="n">
        <v>590.796479323442</v>
      </c>
      <c r="G16" s="228" t="n">
        <v>603.290736001778</v>
      </c>
      <c r="H16" s="228" t="n">
        <v>615.749731809871</v>
      </c>
      <c r="I16" s="228" t="n">
        <v>633.783576266838</v>
      </c>
      <c r="J16" s="228" t="n">
        <v>644.55008167804</v>
      </c>
      <c r="K16" s="228" t="n">
        <v>661.814301258121</v>
      </c>
      <c r="L16" s="228" t="n">
        <v>691.599649764522</v>
      </c>
    </row>
    <row r="17" s="145" customFormat="true" ht="16.5" hidden="false" customHeight="true" outlineLevel="0" collapsed="false">
      <c r="A17" s="144" t="s">
        <v>202</v>
      </c>
      <c r="B17" s="141" t="s">
        <v>197</v>
      </c>
      <c r="C17" s="227" t="n">
        <v>574.971282228563</v>
      </c>
      <c r="D17" s="227" t="n">
        <v>595.443230864134</v>
      </c>
      <c r="E17" s="227" t="n">
        <v>622.603816182658</v>
      </c>
      <c r="F17" s="227" t="n">
        <v>700.365053165997</v>
      </c>
      <c r="G17" s="227" t="n">
        <v>724.872631732976</v>
      </c>
      <c r="H17" s="227" t="n">
        <v>751.427028049494</v>
      </c>
      <c r="I17" s="227" t="n">
        <v>773.532850161596</v>
      </c>
      <c r="J17" s="227" t="n">
        <v>790.341798595052</v>
      </c>
      <c r="K17" s="227" t="n">
        <v>809.209479015575</v>
      </c>
      <c r="L17" s="227" t="n">
        <v>842.118288845612</v>
      </c>
    </row>
    <row r="18" s="145" customFormat="true" ht="12.75" hidden="false" customHeight="true" outlineLevel="0" collapsed="false">
      <c r="A18" s="146"/>
      <c r="B18" s="147" t="s">
        <v>128</v>
      </c>
      <c r="C18" s="228" t="n">
        <v>629.928885209134</v>
      </c>
      <c r="D18" s="228" t="n">
        <v>652.54843372675</v>
      </c>
      <c r="E18" s="228" t="n">
        <v>679.274449275623</v>
      </c>
      <c r="F18" s="228" t="n">
        <v>748.596301460711</v>
      </c>
      <c r="G18" s="228" t="n">
        <v>773.096971375092</v>
      </c>
      <c r="H18" s="228" t="n">
        <v>798.188798286242</v>
      </c>
      <c r="I18" s="228" t="n">
        <v>818.467997365219</v>
      </c>
      <c r="J18" s="228" t="n">
        <v>836.873966134648</v>
      </c>
      <c r="K18" s="228" t="n">
        <v>853.569048941003</v>
      </c>
      <c r="L18" s="228" t="n">
        <v>885.870043429409</v>
      </c>
    </row>
    <row r="19" s="145" customFormat="true" ht="12.75" hidden="false" customHeight="true" outlineLevel="0" collapsed="false">
      <c r="A19" s="144"/>
      <c r="B19" s="147" t="s">
        <v>138</v>
      </c>
      <c r="C19" s="228" t="n">
        <v>505.640697916839</v>
      </c>
      <c r="D19" s="228" t="n">
        <v>524.33689470242</v>
      </c>
      <c r="E19" s="228" t="n">
        <v>552.451519168465</v>
      </c>
      <c r="F19" s="228" t="n">
        <v>636.823227129688</v>
      </c>
      <c r="G19" s="228" t="n">
        <v>662.946286071881</v>
      </c>
      <c r="H19" s="228" t="n">
        <v>692.169240981065</v>
      </c>
      <c r="I19" s="228" t="n">
        <v>717.693681658565</v>
      </c>
      <c r="J19" s="228" t="n">
        <v>733.656611181265</v>
      </c>
      <c r="K19" s="228" t="n">
        <v>756.208781856875</v>
      </c>
      <c r="L19" s="228" t="n">
        <v>790.418925198578</v>
      </c>
    </row>
    <row r="20" s="145" customFormat="true" ht="16.5" hidden="false" customHeight="true" outlineLevel="0" collapsed="false">
      <c r="A20" s="144" t="s">
        <v>203</v>
      </c>
      <c r="B20" s="141" t="s">
        <v>197</v>
      </c>
      <c r="C20" s="227" t="n">
        <v>604.932065211884</v>
      </c>
      <c r="D20" s="227" t="n">
        <v>626.237598758231</v>
      </c>
      <c r="E20" s="227" t="n">
        <v>651.344655279362</v>
      </c>
      <c r="F20" s="227" t="n">
        <v>729.740586998647</v>
      </c>
      <c r="G20" s="227" t="n">
        <v>754.957081942423</v>
      </c>
      <c r="H20" s="227" t="n">
        <v>781.05725788781</v>
      </c>
      <c r="I20" s="227" t="n">
        <v>806.612019430412</v>
      </c>
      <c r="J20" s="227" t="n">
        <v>831.303987072492</v>
      </c>
      <c r="K20" s="227" t="n">
        <v>859.940513321101</v>
      </c>
      <c r="L20" s="227" t="n">
        <v>904.045852993459</v>
      </c>
    </row>
    <row r="21" s="145" customFormat="true" ht="12.75" hidden="false" customHeight="true" outlineLevel="0" collapsed="false">
      <c r="A21" s="146"/>
      <c r="B21" s="147" t="s">
        <v>128</v>
      </c>
      <c r="C21" s="228" t="n">
        <v>674.807578922523</v>
      </c>
      <c r="D21" s="228" t="n">
        <v>700.038002814017</v>
      </c>
      <c r="E21" s="228" t="n">
        <v>727.589266081969</v>
      </c>
      <c r="F21" s="228" t="n">
        <v>798.285193986698</v>
      </c>
      <c r="G21" s="228" t="n">
        <v>823.565614001148</v>
      </c>
      <c r="H21" s="228" t="n">
        <v>849.21906062786</v>
      </c>
      <c r="I21" s="228" t="n">
        <v>874.721896962887</v>
      </c>
      <c r="J21" s="228" t="n">
        <v>901.511927996932</v>
      </c>
      <c r="K21" s="228" t="n">
        <v>931.63037914795</v>
      </c>
      <c r="L21" s="228" t="n">
        <v>976.879858969909</v>
      </c>
    </row>
    <row r="22" s="145" customFormat="true" ht="12.75" hidden="false" customHeight="true" outlineLevel="0" collapsed="false">
      <c r="A22" s="144"/>
      <c r="B22" s="147" t="s">
        <v>138</v>
      </c>
      <c r="C22" s="228" t="n">
        <v>511.369047722514</v>
      </c>
      <c r="D22" s="228" t="n">
        <v>529.298015151238</v>
      </c>
      <c r="E22" s="228" t="n">
        <v>551.463169248512</v>
      </c>
      <c r="F22" s="228" t="n">
        <v>636.378727643294</v>
      </c>
      <c r="G22" s="228" t="n">
        <v>663.452390967806</v>
      </c>
      <c r="H22" s="228" t="n">
        <v>690.738869824334</v>
      </c>
      <c r="I22" s="228" t="n">
        <v>718.448835965095</v>
      </c>
      <c r="J22" s="228" t="n">
        <v>742.691663724248</v>
      </c>
      <c r="K22" s="228" t="n">
        <v>770.886445812026</v>
      </c>
      <c r="L22" s="228" t="n">
        <v>814.289077245028</v>
      </c>
    </row>
    <row r="23" s="145" customFormat="true" ht="16.5" hidden="false" customHeight="true" outlineLevel="0" collapsed="false">
      <c r="A23" s="144" t="s">
        <v>204</v>
      </c>
      <c r="B23" s="141" t="s">
        <v>197</v>
      </c>
      <c r="C23" s="227" t="n">
        <v>640.409834511283</v>
      </c>
      <c r="D23" s="227" t="n">
        <v>658.866926845698</v>
      </c>
      <c r="E23" s="227" t="n">
        <v>677.951124507384</v>
      </c>
      <c r="F23" s="227" t="n">
        <v>746.552819073618</v>
      </c>
      <c r="G23" s="227" t="n">
        <v>771.334579854693</v>
      </c>
      <c r="H23" s="227" t="n">
        <v>799.720443194574</v>
      </c>
      <c r="I23" s="227" t="n">
        <v>825.713048277531</v>
      </c>
      <c r="J23" s="227" t="n">
        <v>848.340525051842</v>
      </c>
      <c r="K23" s="227" t="n">
        <v>867.850198121752</v>
      </c>
      <c r="L23" s="227" t="n">
        <v>905.612314187249</v>
      </c>
    </row>
    <row r="24" s="145" customFormat="true" ht="12.75" hidden="false" customHeight="true" outlineLevel="0" collapsed="false">
      <c r="A24" s="146"/>
      <c r="B24" s="147" t="s">
        <v>128</v>
      </c>
      <c r="C24" s="228" t="n">
        <v>718.82316405233</v>
      </c>
      <c r="D24" s="228" t="n">
        <v>743.3444635048</v>
      </c>
      <c r="E24" s="228" t="n">
        <v>762.354581632957</v>
      </c>
      <c r="F24" s="228" t="n">
        <v>826.794079350257</v>
      </c>
      <c r="G24" s="228" t="n">
        <v>859.023553048945</v>
      </c>
      <c r="H24" s="228" t="n">
        <v>890.091454740349</v>
      </c>
      <c r="I24" s="228" t="n">
        <v>918.908850069234</v>
      </c>
      <c r="J24" s="228" t="n">
        <v>944.710057679486</v>
      </c>
      <c r="K24" s="228" t="n">
        <v>962.872808155813</v>
      </c>
      <c r="L24" s="228" t="n">
        <v>1001.1936706196</v>
      </c>
    </row>
    <row r="25" s="145" customFormat="true" ht="12.75" hidden="false" customHeight="true" outlineLevel="0" collapsed="false">
      <c r="A25" s="144"/>
      <c r="B25" s="147" t="s">
        <v>138</v>
      </c>
      <c r="C25" s="228" t="n">
        <v>527.686718283997</v>
      </c>
      <c r="D25" s="228" t="n">
        <v>540.124548597232</v>
      </c>
      <c r="E25" s="228" t="n">
        <v>560.653152567632</v>
      </c>
      <c r="F25" s="228" t="n">
        <v>632.304170428545</v>
      </c>
      <c r="G25" s="228" t="n">
        <v>649.533126043447</v>
      </c>
      <c r="H25" s="228" t="n">
        <v>675.480448290751</v>
      </c>
      <c r="I25" s="228" t="n">
        <v>701.229599948624</v>
      </c>
      <c r="J25" s="228" t="n">
        <v>722.423984105329</v>
      </c>
      <c r="K25" s="228" t="n">
        <v>745.87651671962</v>
      </c>
      <c r="L25" s="228" t="n">
        <v>783.895235586008</v>
      </c>
    </row>
    <row r="26" s="145" customFormat="true" ht="16.5" hidden="false" customHeight="true" outlineLevel="0" collapsed="false">
      <c r="A26" s="144" t="s">
        <v>205</v>
      </c>
      <c r="B26" s="141" t="s">
        <v>197</v>
      </c>
      <c r="C26" s="227" t="n">
        <v>668.685525167983</v>
      </c>
      <c r="D26" s="227" t="n">
        <v>685.394825523859</v>
      </c>
      <c r="E26" s="227" t="n">
        <v>706.178522491892</v>
      </c>
      <c r="F26" s="227" t="n">
        <v>781.752862017345</v>
      </c>
      <c r="G26" s="227" t="n">
        <v>808.750682251885</v>
      </c>
      <c r="H26" s="227" t="n">
        <v>835.188110099858</v>
      </c>
      <c r="I26" s="227" t="n">
        <v>854.501108608457</v>
      </c>
      <c r="J26" s="227" t="n">
        <v>869.483578134168</v>
      </c>
      <c r="K26" s="227" t="n">
        <v>878.780683573651</v>
      </c>
      <c r="L26" s="227" t="n">
        <v>910.950811895917</v>
      </c>
    </row>
    <row r="27" s="145" customFormat="true" ht="12.75" hidden="false" customHeight="true" outlineLevel="0" collapsed="false">
      <c r="A27" s="146"/>
      <c r="B27" s="147" t="s">
        <v>128</v>
      </c>
      <c r="C27" s="228" t="n">
        <v>735.047771269819</v>
      </c>
      <c r="D27" s="228" t="n">
        <v>759.958579915992</v>
      </c>
      <c r="E27" s="228" t="n">
        <v>788.127364489007</v>
      </c>
      <c r="F27" s="228" t="n">
        <v>867.42394469245</v>
      </c>
      <c r="G27" s="228" t="n">
        <v>905.391360170984</v>
      </c>
      <c r="H27" s="228" t="n">
        <v>934.279047681811</v>
      </c>
      <c r="I27" s="228" t="n">
        <v>954.835150323825</v>
      </c>
      <c r="J27" s="228" t="n">
        <v>974.410617552253</v>
      </c>
      <c r="K27" s="228" t="n">
        <v>982.422367420115</v>
      </c>
      <c r="L27" s="228" t="n">
        <v>1020.49646186116</v>
      </c>
    </row>
    <row r="28" s="145" customFormat="true" ht="12.75" hidden="false" customHeight="true" outlineLevel="0" collapsed="false">
      <c r="A28" s="144"/>
      <c r="B28" s="147" t="s">
        <v>138</v>
      </c>
      <c r="C28" s="228" t="n">
        <v>553.503681106897</v>
      </c>
      <c r="D28" s="228" t="n">
        <v>563.210077487476</v>
      </c>
      <c r="E28" s="228" t="n">
        <v>575.811775690802</v>
      </c>
      <c r="F28" s="228" t="n">
        <v>646.785513766469</v>
      </c>
      <c r="G28" s="228" t="n">
        <v>662.479275179098</v>
      </c>
      <c r="H28" s="228" t="n">
        <v>686.271720594232</v>
      </c>
      <c r="I28" s="228" t="n">
        <v>709.786445988977</v>
      </c>
      <c r="J28" s="228" t="n">
        <v>722.783004098862</v>
      </c>
      <c r="K28" s="228" t="n">
        <v>736.515919031075</v>
      </c>
      <c r="L28" s="228" t="n">
        <v>763.437793219289</v>
      </c>
    </row>
    <row r="29" s="145" customFormat="true" ht="16.5" hidden="false" customHeight="true" outlineLevel="0" collapsed="false">
      <c r="A29" s="144" t="s">
        <v>206</v>
      </c>
      <c r="B29" s="141" t="s">
        <v>197</v>
      </c>
      <c r="C29" s="227" t="n">
        <v>711.113324907254</v>
      </c>
      <c r="D29" s="227" t="n">
        <v>730.455534296939</v>
      </c>
      <c r="E29" s="227" t="n">
        <v>747.736411365438</v>
      </c>
      <c r="F29" s="227" t="n">
        <v>810.271770698671</v>
      </c>
      <c r="G29" s="227" t="n">
        <v>834.207262591019</v>
      </c>
      <c r="H29" s="227" t="n">
        <v>862.550204631487</v>
      </c>
      <c r="I29" s="227" t="n">
        <v>883.8398613858</v>
      </c>
      <c r="J29" s="227" t="n">
        <v>903.381833483082</v>
      </c>
      <c r="K29" s="227" t="n">
        <v>914.591274407844</v>
      </c>
      <c r="L29" s="227" t="n">
        <v>948.017345134552</v>
      </c>
    </row>
    <row r="30" s="145" customFormat="true" ht="12.75" hidden="false" customHeight="true" outlineLevel="0" collapsed="false">
      <c r="A30" s="146"/>
      <c r="B30" s="147" t="s">
        <v>128</v>
      </c>
      <c r="C30" s="228" t="n">
        <v>775.825330424386</v>
      </c>
      <c r="D30" s="228" t="n">
        <v>799.253395399146</v>
      </c>
      <c r="E30" s="228" t="n">
        <v>818.202671514897</v>
      </c>
      <c r="F30" s="228" t="n">
        <v>881.639981406819</v>
      </c>
      <c r="G30" s="228" t="n">
        <v>920.316122242818</v>
      </c>
      <c r="H30" s="228" t="n">
        <v>956.917493886241</v>
      </c>
      <c r="I30" s="228" t="n">
        <v>983.03303743335</v>
      </c>
      <c r="J30" s="228" t="n">
        <v>1009.19499914261</v>
      </c>
      <c r="K30" s="228" t="n">
        <v>1021.51797410293</v>
      </c>
      <c r="L30" s="228" t="n">
        <v>1060.62659100686</v>
      </c>
    </row>
    <row r="31" s="145" customFormat="true" ht="12.75" hidden="false" customHeight="true" outlineLevel="0" collapsed="false">
      <c r="A31" s="144"/>
      <c r="B31" s="147" t="s">
        <v>138</v>
      </c>
      <c r="C31" s="228" t="n">
        <v>562.382709380431</v>
      </c>
      <c r="D31" s="228" t="n">
        <v>579.330256905257</v>
      </c>
      <c r="E31" s="228" t="n">
        <v>600.517647902188</v>
      </c>
      <c r="F31" s="228" t="n">
        <v>673.425004409585</v>
      </c>
      <c r="G31" s="228" t="n">
        <v>678.114574288406</v>
      </c>
      <c r="H31" s="228" t="n">
        <v>697.941814379872</v>
      </c>
      <c r="I31" s="228" t="n">
        <v>717.528728737281</v>
      </c>
      <c r="J31" s="228" t="n">
        <v>731.945257355092</v>
      </c>
      <c r="K31" s="228" t="n">
        <v>744.31869033536</v>
      </c>
      <c r="L31" s="228" t="n">
        <v>774.922732694577</v>
      </c>
    </row>
    <row r="32" s="145" customFormat="true" ht="16.5" hidden="false" customHeight="true" outlineLevel="0" collapsed="false">
      <c r="A32" s="144" t="s">
        <v>207</v>
      </c>
      <c r="B32" s="141" t="s">
        <v>197</v>
      </c>
      <c r="C32" s="227" t="n">
        <v>681.188961006066</v>
      </c>
      <c r="D32" s="227" t="n">
        <v>710.965552136133</v>
      </c>
      <c r="E32" s="227" t="n">
        <v>734.747809306704</v>
      </c>
      <c r="F32" s="227" t="n">
        <v>818.409779736639</v>
      </c>
      <c r="G32" s="227" t="n">
        <v>853.600460362441</v>
      </c>
      <c r="H32" s="227" t="n">
        <v>885.259142313248</v>
      </c>
      <c r="I32" s="227" t="n">
        <v>919.980696472101</v>
      </c>
      <c r="J32" s="227" t="n">
        <v>930.880685625243</v>
      </c>
      <c r="K32" s="227" t="n">
        <v>935.012524292336</v>
      </c>
      <c r="L32" s="227" t="n">
        <v>965.565077493843</v>
      </c>
    </row>
    <row r="33" s="145" customFormat="true" ht="12.75" hidden="false" customHeight="true" outlineLevel="0" collapsed="false">
      <c r="A33" s="146"/>
      <c r="B33" s="147" t="s">
        <v>128</v>
      </c>
      <c r="C33" s="228" t="n">
        <v>740.01511352537</v>
      </c>
      <c r="D33" s="228" t="n">
        <v>776.674388099393</v>
      </c>
      <c r="E33" s="228" t="n">
        <v>805.438792977555</v>
      </c>
      <c r="F33" s="228" t="n">
        <v>895.061307504143</v>
      </c>
      <c r="G33" s="228" t="n">
        <v>944.300783176963</v>
      </c>
      <c r="H33" s="228" t="n">
        <v>978.391013503005</v>
      </c>
      <c r="I33" s="228" t="n">
        <v>1016.66228733358</v>
      </c>
      <c r="J33" s="228" t="n">
        <v>1028.65504152714</v>
      </c>
      <c r="K33" s="228" t="n">
        <v>1032.70996582305</v>
      </c>
      <c r="L33" s="228" t="n">
        <v>1068.06155668896</v>
      </c>
    </row>
    <row r="34" s="145" customFormat="true" ht="12.75" hidden="false" customHeight="true" outlineLevel="0" collapsed="false">
      <c r="A34" s="144"/>
      <c r="B34" s="147" t="s">
        <v>138</v>
      </c>
      <c r="C34" s="228" t="n">
        <v>514.574818967191</v>
      </c>
      <c r="D34" s="228" t="n">
        <v>536.76982110597</v>
      </c>
      <c r="E34" s="228" t="n">
        <v>557.850467130089</v>
      </c>
      <c r="F34" s="228" t="n">
        <v>649.481564065109</v>
      </c>
      <c r="G34" s="228" t="n">
        <v>657.623235265993</v>
      </c>
      <c r="H34" s="228" t="n">
        <v>690.453996510115</v>
      </c>
      <c r="I34" s="228" t="n">
        <v>729.532576239724</v>
      </c>
      <c r="J34" s="228" t="n">
        <v>743.881467436525</v>
      </c>
      <c r="K34" s="228" t="n">
        <v>752.929076622652</v>
      </c>
      <c r="L34" s="228" t="n">
        <v>781.099324739778</v>
      </c>
    </row>
    <row r="35" s="145" customFormat="true" ht="16.5" hidden="false" customHeight="true" outlineLevel="0" collapsed="false">
      <c r="A35" s="144" t="s">
        <v>208</v>
      </c>
      <c r="B35" s="141" t="s">
        <v>197</v>
      </c>
      <c r="C35" s="227" t="n">
        <v>621.659835716167</v>
      </c>
      <c r="D35" s="227" t="n">
        <v>650.257944421364</v>
      </c>
      <c r="E35" s="227" t="n">
        <v>672.648667076167</v>
      </c>
      <c r="F35" s="227" t="n">
        <v>760.990608666166</v>
      </c>
      <c r="G35" s="227" t="n">
        <v>806.974092834862</v>
      </c>
      <c r="H35" s="227" t="n">
        <v>844.841919039816</v>
      </c>
      <c r="I35" s="227" t="n">
        <v>879.743718782144</v>
      </c>
      <c r="J35" s="227" t="n">
        <v>907.242565966613</v>
      </c>
      <c r="K35" s="227" t="n">
        <v>923.272929151899</v>
      </c>
      <c r="L35" s="227" t="n">
        <v>973.187818255757</v>
      </c>
    </row>
    <row r="36" s="145" customFormat="true" ht="12.75" hidden="false" customHeight="true" outlineLevel="0" collapsed="false">
      <c r="A36" s="146"/>
      <c r="B36" s="147" t="s">
        <v>128</v>
      </c>
      <c r="C36" s="228" t="n">
        <v>659.981653149157</v>
      </c>
      <c r="D36" s="228" t="n">
        <v>697.028927371173</v>
      </c>
      <c r="E36" s="228" t="n">
        <v>721.781311035758</v>
      </c>
      <c r="F36" s="228" t="n">
        <v>821.473077492513</v>
      </c>
      <c r="G36" s="228" t="n">
        <v>886.396566834701</v>
      </c>
      <c r="H36" s="228" t="n">
        <v>932.740065147625</v>
      </c>
      <c r="I36" s="228" t="n">
        <v>979.098836269745</v>
      </c>
      <c r="J36" s="228" t="n">
        <v>1009.09478852964</v>
      </c>
      <c r="K36" s="228" t="n">
        <v>1028.83262052856</v>
      </c>
      <c r="L36" s="228" t="n">
        <v>1087.04540110417</v>
      </c>
    </row>
    <row r="37" s="145" customFormat="true" ht="12.75" hidden="false" customHeight="true" outlineLevel="0" collapsed="false">
      <c r="A37" s="144"/>
      <c r="B37" s="147" t="s">
        <v>138</v>
      </c>
      <c r="C37" s="228" t="n">
        <v>502.99115667615</v>
      </c>
      <c r="D37" s="228" t="n">
        <v>515.938703306524</v>
      </c>
      <c r="E37" s="228" t="n">
        <v>534.244449461619</v>
      </c>
      <c r="F37" s="228" t="n">
        <v>605.606921680498</v>
      </c>
      <c r="G37" s="228" t="n">
        <v>615.766707384786</v>
      </c>
      <c r="H37" s="228" t="n">
        <v>649.177807543935</v>
      </c>
      <c r="I37" s="228" t="n">
        <v>671.281611217336</v>
      </c>
      <c r="J37" s="228" t="n">
        <v>702.316814574524</v>
      </c>
      <c r="K37" s="228" t="n">
        <v>719.252184891595</v>
      </c>
      <c r="L37" s="228" t="n">
        <v>758.236780681151</v>
      </c>
    </row>
    <row r="38" s="145" customFormat="true" ht="16.5" hidden="false" customHeight="true" outlineLevel="0" collapsed="false">
      <c r="A38" s="144" t="s">
        <v>209</v>
      </c>
      <c r="B38" s="141" t="s">
        <v>197</v>
      </c>
      <c r="C38" s="227" t="n">
        <v>649.942255965293</v>
      </c>
      <c r="D38" s="227" t="n">
        <v>660.555478604996</v>
      </c>
      <c r="E38" s="227" t="n">
        <v>669.545457991645</v>
      </c>
      <c r="F38" s="227" t="n">
        <v>766.202621725618</v>
      </c>
      <c r="G38" s="227" t="n">
        <v>831.60569075561</v>
      </c>
      <c r="H38" s="227" t="n">
        <v>895.17920808593</v>
      </c>
      <c r="I38" s="227" t="n">
        <v>945.782192982456</v>
      </c>
      <c r="J38" s="227" t="n">
        <v>981.90852276471</v>
      </c>
      <c r="K38" s="227" t="n">
        <v>967.902078107739</v>
      </c>
      <c r="L38" s="227" t="n">
        <v>1042.98429299283</v>
      </c>
    </row>
    <row r="39" s="145" customFormat="true" ht="12.75" hidden="false" customHeight="true" outlineLevel="0" collapsed="false">
      <c r="A39" s="146"/>
      <c r="B39" s="147" t="s">
        <v>128</v>
      </c>
      <c r="C39" s="228" t="n">
        <v>682.746479405169</v>
      </c>
      <c r="D39" s="228" t="n">
        <v>699.779794595782</v>
      </c>
      <c r="E39" s="228" t="n">
        <v>704.215081950207</v>
      </c>
      <c r="F39" s="228" t="n">
        <v>814.730436849024</v>
      </c>
      <c r="G39" s="228" t="n">
        <v>884.267666792311</v>
      </c>
      <c r="H39" s="228" t="n">
        <v>967.217236549165</v>
      </c>
      <c r="I39" s="228" t="n">
        <v>1024.01328946182</v>
      </c>
      <c r="J39" s="228" t="n">
        <v>1064.83188321303</v>
      </c>
      <c r="K39" s="228" t="n">
        <v>1045.12522531599</v>
      </c>
      <c r="L39" s="228" t="n">
        <v>1137.98488483771</v>
      </c>
    </row>
    <row r="40" s="145" customFormat="true" ht="12.75" hidden="false" customHeight="true" outlineLevel="0" collapsed="false">
      <c r="A40" s="144"/>
      <c r="B40" s="147" t="s">
        <v>138</v>
      </c>
      <c r="C40" s="228" t="n">
        <v>542.667001157854</v>
      </c>
      <c r="D40" s="228" t="n">
        <v>542.506495867769</v>
      </c>
      <c r="E40" s="228" t="n">
        <v>567.836640292149</v>
      </c>
      <c r="F40" s="228" t="n">
        <v>633.818742068966</v>
      </c>
      <c r="G40" s="228" t="n">
        <v>690.446587522102</v>
      </c>
      <c r="H40" s="228" t="n">
        <v>710.676963649323</v>
      </c>
      <c r="I40" s="228" t="n">
        <v>753.999308287293</v>
      </c>
      <c r="J40" s="228" t="n">
        <v>776.905129261039</v>
      </c>
      <c r="K40" s="228" t="n">
        <v>779.32629613062</v>
      </c>
      <c r="L40" s="228" t="n">
        <v>813.394425102085</v>
      </c>
    </row>
    <row r="41" s="145" customFormat="true" ht="16.5" hidden="false" customHeight="true" outlineLevel="0" collapsed="false">
      <c r="A41" s="144" t="s">
        <v>210</v>
      </c>
      <c r="B41" s="141" t="s">
        <v>197</v>
      </c>
      <c r="C41" s="227" t="n">
        <v>513.164285452882</v>
      </c>
      <c r="D41" s="227" t="n">
        <v>499.726593761918</v>
      </c>
      <c r="E41" s="227" t="n">
        <v>503.395098383556</v>
      </c>
      <c r="F41" s="227" t="n">
        <v>552.976504660453</v>
      </c>
      <c r="G41" s="227" t="n">
        <v>678.804430213465</v>
      </c>
      <c r="H41" s="227" t="n">
        <v>811.192468468468</v>
      </c>
      <c r="I41" s="227" t="n">
        <v>929.588507391512</v>
      </c>
      <c r="J41" s="227" t="n">
        <v>1002.095</v>
      </c>
      <c r="K41" s="227" t="n">
        <v>781.499951553149</v>
      </c>
      <c r="L41" s="227" t="n">
        <v>811.321840128755</v>
      </c>
    </row>
    <row r="42" s="145" customFormat="true" ht="12.75" hidden="false" customHeight="true" outlineLevel="0" collapsed="false">
      <c r="A42" s="149"/>
      <c r="B42" s="147" t="s">
        <v>128</v>
      </c>
      <c r="C42" s="228" t="n">
        <v>565.404542419539</v>
      </c>
      <c r="D42" s="228" t="n">
        <v>545.3692493419</v>
      </c>
      <c r="E42" s="228" t="n">
        <v>543.222731907568</v>
      </c>
      <c r="F42" s="228" t="n">
        <v>591.887258329598</v>
      </c>
      <c r="G42" s="228" t="n">
        <v>748.319145038168</v>
      </c>
      <c r="H42" s="228" t="n">
        <v>881.487465940054</v>
      </c>
      <c r="I42" s="228" t="n">
        <v>1039.98499632082</v>
      </c>
      <c r="J42" s="228" t="n">
        <v>1139.74161581137</v>
      </c>
      <c r="K42" s="228" t="n">
        <v>920.545261522527</v>
      </c>
      <c r="L42" s="228" t="n">
        <v>960.138267716535</v>
      </c>
    </row>
    <row r="43" s="145" customFormat="true" ht="12.75" hidden="false" customHeight="true" outlineLevel="0" collapsed="false">
      <c r="A43" s="150"/>
      <c r="B43" s="151" t="s">
        <v>138</v>
      </c>
      <c r="C43" s="229" t="n">
        <v>444.47019832101</v>
      </c>
      <c r="D43" s="229" t="n">
        <v>435.169408279286</v>
      </c>
      <c r="E43" s="229" t="n">
        <v>442.953302853698</v>
      </c>
      <c r="F43" s="229" t="n">
        <v>484.819039518451</v>
      </c>
      <c r="G43" s="229" t="n">
        <v>552.326268518519</v>
      </c>
      <c r="H43" s="229" t="n">
        <v>673.967659574468</v>
      </c>
      <c r="I43" s="229" t="n">
        <v>726.297411924119</v>
      </c>
      <c r="J43" s="229" t="n">
        <v>750.846367088608</v>
      </c>
      <c r="K43" s="229" t="n">
        <v>611.350082382763</v>
      </c>
      <c r="L43" s="229" t="n">
        <v>633.022912735849</v>
      </c>
    </row>
    <row r="44" s="145" customFormat="true" ht="15" hidden="false" customHeight="true" outlineLevel="0" collapsed="false">
      <c r="A44" s="133" t="s">
        <v>193</v>
      </c>
      <c r="B44" s="147"/>
      <c r="C44" s="228"/>
      <c r="D44" s="228"/>
      <c r="E44" s="228"/>
      <c r="F44" s="228"/>
      <c r="G44" s="228"/>
      <c r="H44" s="228"/>
      <c r="I44" s="228"/>
      <c r="J44" s="228"/>
      <c r="K44" s="228"/>
      <c r="L44" s="228"/>
    </row>
    <row r="45" s="127" customFormat="true" ht="15" hidden="false" customHeight="true" outlineLevel="0" collapsed="false">
      <c r="A45" s="118" t="s">
        <v>86</v>
      </c>
      <c r="B45" s="117"/>
      <c r="C45" s="139"/>
      <c r="D45" s="139"/>
      <c r="E45" s="139"/>
      <c r="F45" s="139"/>
      <c r="G45" s="139"/>
      <c r="H45" s="139"/>
      <c r="I45" s="139"/>
      <c r="J45" s="139"/>
      <c r="K45" s="118"/>
      <c r="L45" s="118"/>
    </row>
    <row r="46" s="107" customFormat="true" ht="15" hidden="false" customHeight="true" outlineLevel="0" collapsed="false">
      <c r="A46" s="230" t="s">
        <v>243</v>
      </c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</sheetData>
  <mergeCells count="2">
    <mergeCell ref="A1:L1"/>
    <mergeCell ref="A46:M46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3" width="21.84"/>
    <col collapsed="false" customWidth="true" hidden="false" outlineLevel="0" max="2" min="2" style="225" width="2.13"/>
    <col collapsed="false" customWidth="true" hidden="false" outlineLevel="0" max="12" min="3" style="226" width="7.56"/>
    <col collapsed="false" customWidth="false" hidden="false" outlineLevel="0" max="257" min="13" style="183" width="9.14"/>
  </cols>
  <sheetData>
    <row r="1" s="138" customFormat="true" ht="28.5" hidden="false" customHeight="true" outlineLevel="0" collapsed="false">
      <c r="A1" s="112" t="s">
        <v>24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40" customFormat="true" ht="15" hidden="false" customHeight="true" outlineLevel="0" collapsed="false">
      <c r="A2" s="116"/>
      <c r="B2" s="161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s="140" customFormat="true" ht="15" hidden="false" customHeight="true" outlineLevel="0" collapsed="false">
      <c r="A3" s="116" t="s">
        <v>154</v>
      </c>
      <c r="B3" s="161"/>
      <c r="C3" s="116"/>
      <c r="D3" s="116"/>
      <c r="E3" s="116"/>
      <c r="F3" s="116"/>
      <c r="G3" s="116"/>
      <c r="H3" s="116"/>
      <c r="I3" s="116"/>
      <c r="J3" s="185"/>
      <c r="K3" s="185"/>
      <c r="L3" s="185" t="s">
        <v>230</v>
      </c>
    </row>
    <row r="4" s="140" customFormat="true" ht="28.5" hidden="false" customHeight="true" outlineLevel="0" collapsed="false">
      <c r="A4" s="21"/>
      <c r="B4" s="162"/>
      <c r="C4" s="163" t="n">
        <v>1998</v>
      </c>
      <c r="D4" s="163" t="n">
        <v>1999</v>
      </c>
      <c r="E4" s="119" t="n">
        <v>2000</v>
      </c>
      <c r="F4" s="119" t="n">
        <v>2002</v>
      </c>
      <c r="G4" s="119" t="n">
        <v>2003</v>
      </c>
      <c r="H4" s="119" t="n">
        <v>2004</v>
      </c>
      <c r="I4" s="119" t="n">
        <v>2005</v>
      </c>
      <c r="J4" s="119" t="n">
        <v>2006</v>
      </c>
      <c r="K4" s="119" t="n">
        <v>2007</v>
      </c>
      <c r="L4" s="119" t="n">
        <v>2008</v>
      </c>
    </row>
    <row r="5" s="140" customFormat="true" ht="20.25" hidden="false" customHeight="true" outlineLevel="0" collapsed="false">
      <c r="A5" s="114" t="s">
        <v>155</v>
      </c>
      <c r="B5" s="114" t="s">
        <v>197</v>
      </c>
      <c r="C5" s="231" t="n">
        <v>567.340140417174</v>
      </c>
      <c r="D5" s="231" t="n">
        <v>588.299219995577</v>
      </c>
      <c r="E5" s="231" t="n">
        <v>613.831780577237</v>
      </c>
      <c r="F5" s="231" t="n">
        <v>687.479550242957</v>
      </c>
      <c r="G5" s="231" t="n">
        <v>714.292242309822</v>
      </c>
      <c r="H5" s="231" t="n">
        <v>741.41104865715</v>
      </c>
      <c r="I5" s="231" t="n">
        <v>767.350444751181</v>
      </c>
      <c r="J5" s="231" t="n">
        <v>789.216410202999</v>
      </c>
      <c r="K5" s="231" t="n">
        <v>808.478495588539</v>
      </c>
      <c r="L5" s="231" t="n">
        <v>846.133723742258</v>
      </c>
      <c r="M5" s="51"/>
    </row>
    <row r="6" s="140" customFormat="true" ht="15" hidden="false" customHeight="true" outlineLevel="0" collapsed="false">
      <c r="A6" s="116"/>
      <c r="B6" s="114" t="s">
        <v>128</v>
      </c>
      <c r="C6" s="231" t="n">
        <v>627.937472478682</v>
      </c>
      <c r="D6" s="231" t="n">
        <v>651.952193229746</v>
      </c>
      <c r="E6" s="231" t="n">
        <v>677.532428543369</v>
      </c>
      <c r="F6" s="231" t="n">
        <v>747.420492605932</v>
      </c>
      <c r="G6" s="231" t="n">
        <v>779.652423412925</v>
      </c>
      <c r="H6" s="231" t="n">
        <v>808.67513561737</v>
      </c>
      <c r="I6" s="231" t="n">
        <v>835.641999890132</v>
      </c>
      <c r="J6" s="231" t="n">
        <v>860.833858738723</v>
      </c>
      <c r="K6" s="231" t="n">
        <v>879.638378964578</v>
      </c>
      <c r="L6" s="231" t="n">
        <v>920.050513528711</v>
      </c>
    </row>
    <row r="7" s="140" customFormat="true" ht="15" hidden="false" customHeight="true" outlineLevel="0" collapsed="false">
      <c r="A7" s="116"/>
      <c r="B7" s="114" t="s">
        <v>138</v>
      </c>
      <c r="C7" s="231" t="n">
        <v>480.237807197712</v>
      </c>
      <c r="D7" s="231" t="n">
        <v>498.46221049269</v>
      </c>
      <c r="E7" s="231" t="n">
        <v>524.514906425095</v>
      </c>
      <c r="F7" s="231" t="n">
        <v>600.996466418715</v>
      </c>
      <c r="G7" s="231" t="n">
        <v>622.1381996791</v>
      </c>
      <c r="H7" s="231" t="n">
        <v>647.320183180895</v>
      </c>
      <c r="I7" s="231" t="n">
        <v>674.110590781504</v>
      </c>
      <c r="J7" s="231" t="n">
        <v>693.464122756774</v>
      </c>
      <c r="K7" s="231" t="n">
        <v>714.62491977619</v>
      </c>
      <c r="L7" s="231" t="n">
        <v>749.734766456211</v>
      </c>
    </row>
    <row r="8" s="140" customFormat="true" ht="20.25" hidden="false" customHeight="true" outlineLevel="0" collapsed="false">
      <c r="A8" s="116" t="s">
        <v>213</v>
      </c>
      <c r="B8" s="114" t="s">
        <v>197</v>
      </c>
      <c r="C8" s="232" t="n">
        <v>1624.86252490287</v>
      </c>
      <c r="D8" s="232" t="n">
        <v>1695.79061072481</v>
      </c>
      <c r="E8" s="232" t="n">
        <v>1739.71556119884</v>
      </c>
      <c r="F8" s="232" t="n">
        <v>1990.15231148475</v>
      </c>
      <c r="G8" s="232" t="n">
        <v>1965.1270288311</v>
      </c>
      <c r="H8" s="232" t="n">
        <v>1967.45372445359</v>
      </c>
      <c r="I8" s="232" t="n">
        <v>2124.58928467325</v>
      </c>
      <c r="J8" s="232" t="n">
        <v>2113.00761307043</v>
      </c>
      <c r="K8" s="232" t="n">
        <v>2069.55000254416</v>
      </c>
      <c r="L8" s="232" t="n">
        <v>2126.61720948991</v>
      </c>
    </row>
    <row r="9" s="106" customFormat="true" ht="15" hidden="false" customHeight="true" outlineLevel="0" collapsed="false">
      <c r="A9" s="157"/>
      <c r="B9" s="161" t="s">
        <v>128</v>
      </c>
      <c r="C9" s="233" t="n">
        <v>1747.21299354142</v>
      </c>
      <c r="D9" s="233" t="n">
        <v>1843.81540185607</v>
      </c>
      <c r="E9" s="233" t="n">
        <v>1911.56637028667</v>
      </c>
      <c r="F9" s="233" t="n">
        <v>2208.64503945284</v>
      </c>
      <c r="G9" s="233" t="n">
        <v>2180.15067665451</v>
      </c>
      <c r="H9" s="233" t="n">
        <v>2163.17533730521</v>
      </c>
      <c r="I9" s="233" t="n">
        <v>2381.7528901054</v>
      </c>
      <c r="J9" s="233" t="n">
        <v>2373.29470935013</v>
      </c>
      <c r="K9" s="233" t="n">
        <v>2347.67553822704</v>
      </c>
      <c r="L9" s="233" t="n">
        <v>2418.87101112479</v>
      </c>
    </row>
    <row r="10" s="106" customFormat="true" ht="15" hidden="false" customHeight="true" outlineLevel="0" collapsed="false">
      <c r="A10" s="157"/>
      <c r="B10" s="161" t="s">
        <v>138</v>
      </c>
      <c r="C10" s="233" t="n">
        <v>1313.73451715266</v>
      </c>
      <c r="D10" s="233" t="n">
        <v>1338.91662662624</v>
      </c>
      <c r="E10" s="233" t="n">
        <v>1357.06374805496</v>
      </c>
      <c r="F10" s="233" t="n">
        <v>1559.52279899629</v>
      </c>
      <c r="G10" s="233" t="n">
        <v>1553.45378894071</v>
      </c>
      <c r="H10" s="233" t="n">
        <v>1596.72902173913</v>
      </c>
      <c r="I10" s="233" t="n">
        <v>1681.66928496768</v>
      </c>
      <c r="J10" s="233" t="n">
        <v>1675.82352242</v>
      </c>
      <c r="K10" s="233" t="n">
        <v>1668.28586400867</v>
      </c>
      <c r="L10" s="233" t="n">
        <v>1714.57538706949</v>
      </c>
    </row>
    <row r="11" s="140" customFormat="true" ht="20.25" hidden="false" customHeight="true" outlineLevel="0" collapsed="false">
      <c r="A11" s="116" t="s">
        <v>214</v>
      </c>
      <c r="B11" s="114" t="s">
        <v>197</v>
      </c>
      <c r="C11" s="232" t="n">
        <v>1130.03309516852</v>
      </c>
      <c r="D11" s="232" t="n">
        <v>1152.68538288288</v>
      </c>
      <c r="E11" s="232" t="n">
        <v>1203.23753685701</v>
      </c>
      <c r="F11" s="232" t="n">
        <v>1345.83893131548</v>
      </c>
      <c r="G11" s="232" t="n">
        <v>1318.47254451669</v>
      </c>
      <c r="H11" s="232" t="n">
        <v>1345.15866931081</v>
      </c>
      <c r="I11" s="232" t="n">
        <v>1384.62221966881</v>
      </c>
      <c r="J11" s="232" t="n">
        <v>1396.97872332635</v>
      </c>
      <c r="K11" s="232" t="n">
        <v>1412.74352260007</v>
      </c>
      <c r="L11" s="232" t="n">
        <v>1455.79743927986</v>
      </c>
    </row>
    <row r="12" s="106" customFormat="true" ht="15" hidden="false" customHeight="true" outlineLevel="0" collapsed="false">
      <c r="A12" s="157"/>
      <c r="B12" s="161" t="s">
        <v>128</v>
      </c>
      <c r="C12" s="233" t="n">
        <v>1198.22227603696</v>
      </c>
      <c r="D12" s="233" t="n">
        <v>1227.02719314057</v>
      </c>
      <c r="E12" s="233" t="n">
        <v>1282.10496985624</v>
      </c>
      <c r="F12" s="233" t="n">
        <v>1414.38590572505</v>
      </c>
      <c r="G12" s="233" t="n">
        <v>1380.38974990668</v>
      </c>
      <c r="H12" s="233" t="n">
        <v>1422.46638570705</v>
      </c>
      <c r="I12" s="233" t="n">
        <v>1466.86403474155</v>
      </c>
      <c r="J12" s="233" t="n">
        <v>1490.67690107485</v>
      </c>
      <c r="K12" s="233" t="n">
        <v>1512.6785049991</v>
      </c>
      <c r="L12" s="233" t="n">
        <v>1566.35982016669</v>
      </c>
    </row>
    <row r="13" s="106" customFormat="true" ht="15" hidden="false" customHeight="true" outlineLevel="0" collapsed="false">
      <c r="A13" s="157"/>
      <c r="B13" s="161" t="s">
        <v>138</v>
      </c>
      <c r="C13" s="233" t="n">
        <v>1005.27020029401</v>
      </c>
      <c r="D13" s="233" t="n">
        <v>1021.6300136811</v>
      </c>
      <c r="E13" s="233" t="n">
        <v>1071.95867312806</v>
      </c>
      <c r="F13" s="233" t="n">
        <v>1237.99905338836</v>
      </c>
      <c r="G13" s="233" t="n">
        <v>1219.34137064483</v>
      </c>
      <c r="H13" s="233" t="n">
        <v>1224.36026029567</v>
      </c>
      <c r="I13" s="233" t="n">
        <v>1274.4679747007</v>
      </c>
      <c r="J13" s="233" t="n">
        <v>1277.52569337137</v>
      </c>
      <c r="K13" s="233" t="n">
        <v>1276.56728341557</v>
      </c>
      <c r="L13" s="233" t="n">
        <v>1311.10967906431</v>
      </c>
    </row>
    <row r="14" s="140" customFormat="true" ht="20.25" hidden="false" customHeight="true" outlineLevel="0" collapsed="false">
      <c r="A14" s="116" t="s">
        <v>215</v>
      </c>
      <c r="B14" s="114" t="s">
        <v>197</v>
      </c>
      <c r="C14" s="232" t="n">
        <v>795.020403137799</v>
      </c>
      <c r="D14" s="232" t="n">
        <v>812.761718665237</v>
      </c>
      <c r="E14" s="232" t="n">
        <v>843.829008002565</v>
      </c>
      <c r="F14" s="232" t="n">
        <v>912.038359315039</v>
      </c>
      <c r="G14" s="232" t="n">
        <v>930.498334418096</v>
      </c>
      <c r="H14" s="232" t="n">
        <v>954.062571793991</v>
      </c>
      <c r="I14" s="232" t="n">
        <v>991.170581760301</v>
      </c>
      <c r="J14" s="232" t="n">
        <v>1022.61075588332</v>
      </c>
      <c r="K14" s="232" t="n">
        <v>1054.53038880912</v>
      </c>
      <c r="L14" s="232" t="n">
        <v>1092.98600250711</v>
      </c>
    </row>
    <row r="15" s="106" customFormat="true" ht="15" hidden="false" customHeight="true" outlineLevel="0" collapsed="false">
      <c r="A15" s="157"/>
      <c r="B15" s="161" t="s">
        <v>128</v>
      </c>
      <c r="C15" s="233" t="n">
        <v>815.639494214658</v>
      </c>
      <c r="D15" s="233" t="n">
        <v>833.954383348967</v>
      </c>
      <c r="E15" s="233" t="n">
        <v>865.111313465434</v>
      </c>
      <c r="F15" s="233" t="n">
        <v>934.898459302803</v>
      </c>
      <c r="G15" s="233" t="n">
        <v>962.664144546136</v>
      </c>
      <c r="H15" s="233" t="n">
        <v>988.228039908708</v>
      </c>
      <c r="I15" s="233" t="n">
        <v>1028.58734810622</v>
      </c>
      <c r="J15" s="233" t="n">
        <v>1061.64729848468</v>
      </c>
      <c r="K15" s="233" t="n">
        <v>1095.04124258731</v>
      </c>
      <c r="L15" s="233" t="n">
        <v>1133.7680606042</v>
      </c>
    </row>
    <row r="16" s="106" customFormat="true" ht="15" hidden="false" customHeight="true" outlineLevel="0" collapsed="false">
      <c r="A16" s="157"/>
      <c r="B16" s="161" t="s">
        <v>138</v>
      </c>
      <c r="C16" s="233" t="n">
        <v>721.896768036423</v>
      </c>
      <c r="D16" s="233" t="n">
        <v>737.583746772991</v>
      </c>
      <c r="E16" s="233" t="n">
        <v>768.768936087078</v>
      </c>
      <c r="F16" s="233" t="n">
        <v>837.100101733233</v>
      </c>
      <c r="G16" s="233" t="n">
        <v>831.862941822722</v>
      </c>
      <c r="H16" s="233" t="n">
        <v>853.091282964073</v>
      </c>
      <c r="I16" s="233" t="n">
        <v>882.079949964888</v>
      </c>
      <c r="J16" s="233" t="n">
        <v>913.137318433339</v>
      </c>
      <c r="K16" s="233" t="n">
        <v>941.675652524738</v>
      </c>
      <c r="L16" s="233" t="n">
        <v>982.180351541374</v>
      </c>
    </row>
    <row r="17" s="140" customFormat="true" ht="20.25" hidden="false" customHeight="true" outlineLevel="0" collapsed="false">
      <c r="A17" s="116" t="s">
        <v>216</v>
      </c>
      <c r="B17" s="114" t="s">
        <v>197</v>
      </c>
      <c r="C17" s="232" t="n">
        <v>841.307420819274</v>
      </c>
      <c r="D17" s="232" t="n">
        <v>877.742658029431</v>
      </c>
      <c r="E17" s="232" t="n">
        <v>899.717234132375</v>
      </c>
      <c r="F17" s="232" t="n">
        <v>1006.57051448354</v>
      </c>
      <c r="G17" s="232" t="n">
        <v>1023.86193179612</v>
      </c>
      <c r="H17" s="232" t="n">
        <v>1068.86247871283</v>
      </c>
      <c r="I17" s="232" t="n">
        <v>1102.40847030478</v>
      </c>
      <c r="J17" s="232" t="n">
        <v>1115.1908344064</v>
      </c>
      <c r="K17" s="232" t="n">
        <v>1144.43705162397</v>
      </c>
      <c r="L17" s="232" t="n">
        <v>1173.03246407466</v>
      </c>
    </row>
    <row r="18" s="106" customFormat="true" ht="15" hidden="false" customHeight="true" outlineLevel="0" collapsed="false">
      <c r="A18" s="157"/>
      <c r="B18" s="161" t="s">
        <v>128</v>
      </c>
      <c r="C18" s="233" t="n">
        <v>867.019366362557</v>
      </c>
      <c r="D18" s="233" t="n">
        <v>904.320043640815</v>
      </c>
      <c r="E18" s="233" t="n">
        <v>925.839593488565</v>
      </c>
      <c r="F18" s="233" t="n">
        <v>1041.89648000408</v>
      </c>
      <c r="G18" s="233" t="n">
        <v>1074.16759336308</v>
      </c>
      <c r="H18" s="233" t="n">
        <v>1125.67454085632</v>
      </c>
      <c r="I18" s="233" t="n">
        <v>1164.29238142034</v>
      </c>
      <c r="J18" s="233" t="n">
        <v>1175.8790387602</v>
      </c>
      <c r="K18" s="233" t="n">
        <v>1215.6202436163</v>
      </c>
      <c r="L18" s="233" t="n">
        <v>1241.19759576406</v>
      </c>
    </row>
    <row r="19" s="106" customFormat="true" ht="15" hidden="false" customHeight="true" outlineLevel="0" collapsed="false">
      <c r="A19" s="157"/>
      <c r="B19" s="161" t="s">
        <v>138</v>
      </c>
      <c r="C19" s="233" t="n">
        <v>802.105142598461</v>
      </c>
      <c r="D19" s="233" t="n">
        <v>837.696754275175</v>
      </c>
      <c r="E19" s="233" t="n">
        <v>861.703621167292</v>
      </c>
      <c r="F19" s="233" t="n">
        <v>961.117184245968</v>
      </c>
      <c r="G19" s="233" t="n">
        <v>961.576204226663</v>
      </c>
      <c r="H19" s="233" t="n">
        <v>998.797100457656</v>
      </c>
      <c r="I19" s="233" t="n">
        <v>1026.26821403622</v>
      </c>
      <c r="J19" s="233" t="n">
        <v>1042.11724937335</v>
      </c>
      <c r="K19" s="233" t="n">
        <v>1059.97524535684</v>
      </c>
      <c r="L19" s="233" t="n">
        <v>1093.74759520345</v>
      </c>
    </row>
    <row r="20" s="140" customFormat="true" ht="20.25" hidden="false" customHeight="true" outlineLevel="0" collapsed="false">
      <c r="A20" s="116" t="s">
        <v>217</v>
      </c>
      <c r="B20" s="114" t="s">
        <v>197</v>
      </c>
      <c r="C20" s="232" t="n">
        <v>508.220538431839</v>
      </c>
      <c r="D20" s="232" t="n">
        <v>519.24883206294</v>
      </c>
      <c r="E20" s="232" t="n">
        <v>532.07480760974</v>
      </c>
      <c r="F20" s="232" t="n">
        <v>583.978566183273</v>
      </c>
      <c r="G20" s="232" t="n">
        <v>599.672484370298</v>
      </c>
      <c r="H20" s="232" t="n">
        <v>617.698664196167</v>
      </c>
      <c r="I20" s="232" t="n">
        <v>629.914721244774</v>
      </c>
      <c r="J20" s="232" t="n">
        <v>642.664206057549</v>
      </c>
      <c r="K20" s="232" t="n">
        <v>659.117865861652</v>
      </c>
      <c r="L20" s="232" t="n">
        <v>685.402054487793</v>
      </c>
    </row>
    <row r="21" s="106" customFormat="true" ht="15" hidden="false" customHeight="true" outlineLevel="0" collapsed="false">
      <c r="A21" s="157"/>
      <c r="B21" s="161" t="s">
        <v>128</v>
      </c>
      <c r="C21" s="233" t="n">
        <v>536.27604878542</v>
      </c>
      <c r="D21" s="233" t="n">
        <v>548.159592116044</v>
      </c>
      <c r="E21" s="233" t="n">
        <v>558.673725366227</v>
      </c>
      <c r="F21" s="233" t="n">
        <v>607.4933708456</v>
      </c>
      <c r="G21" s="233" t="n">
        <v>624.065036745862</v>
      </c>
      <c r="H21" s="233" t="n">
        <v>643.212440984242</v>
      </c>
      <c r="I21" s="233" t="n">
        <v>654.761597123808</v>
      </c>
      <c r="J21" s="233" t="n">
        <v>669.883431327299</v>
      </c>
      <c r="K21" s="233" t="n">
        <v>687.480354142232</v>
      </c>
      <c r="L21" s="233" t="n">
        <v>714.975482133164</v>
      </c>
    </row>
    <row r="22" s="106" customFormat="true" ht="15" hidden="false" customHeight="true" outlineLevel="0" collapsed="false">
      <c r="A22" s="157"/>
      <c r="B22" s="161" t="s">
        <v>138</v>
      </c>
      <c r="C22" s="233" t="n">
        <v>458.256617728458</v>
      </c>
      <c r="D22" s="233" t="n">
        <v>468.053020989457</v>
      </c>
      <c r="E22" s="233" t="n">
        <v>484.813497031958</v>
      </c>
      <c r="F22" s="233" t="n">
        <v>541.712681435474</v>
      </c>
      <c r="G22" s="233" t="n">
        <v>557.215796013594</v>
      </c>
      <c r="H22" s="233" t="n">
        <v>572.592891560283</v>
      </c>
      <c r="I22" s="233" t="n">
        <v>586.739414569883</v>
      </c>
      <c r="J22" s="233" t="n">
        <v>596.019837388138</v>
      </c>
      <c r="K22" s="233" t="n">
        <v>611.004478341253</v>
      </c>
      <c r="L22" s="233" t="n">
        <v>635.633078088626</v>
      </c>
    </row>
    <row r="23" s="140" customFormat="true" ht="20.25" hidden="false" customHeight="true" outlineLevel="0" collapsed="false">
      <c r="A23" s="116" t="s">
        <v>218</v>
      </c>
      <c r="B23" s="114" t="s">
        <v>197</v>
      </c>
      <c r="C23" s="232" t="n">
        <v>402.118013481185</v>
      </c>
      <c r="D23" s="232" t="n">
        <v>414.560766879924</v>
      </c>
      <c r="E23" s="232" t="n">
        <v>431.716132227173</v>
      </c>
      <c r="F23" s="232" t="n">
        <v>470.244578211092</v>
      </c>
      <c r="G23" s="232" t="n">
        <v>482.911981092938</v>
      </c>
      <c r="H23" s="232" t="n">
        <v>507.586677258695</v>
      </c>
      <c r="I23" s="232" t="n">
        <v>517.473187952448</v>
      </c>
      <c r="J23" s="232" t="n">
        <v>543.6632841212</v>
      </c>
      <c r="K23" s="232" t="n">
        <v>555.70935043983</v>
      </c>
      <c r="L23" s="232" t="n">
        <v>569.289714633899</v>
      </c>
    </row>
    <row r="24" s="106" customFormat="true" ht="15" hidden="false" customHeight="true" outlineLevel="0" collapsed="false">
      <c r="A24" s="157"/>
      <c r="B24" s="161" t="s">
        <v>128</v>
      </c>
      <c r="C24" s="233" t="n">
        <v>448.249877493196</v>
      </c>
      <c r="D24" s="233" t="n">
        <v>460.809010347553</v>
      </c>
      <c r="E24" s="233" t="n">
        <v>478.769803027594</v>
      </c>
      <c r="F24" s="233" t="n">
        <v>516.74535942305</v>
      </c>
      <c r="G24" s="233" t="n">
        <v>529.386146925024</v>
      </c>
      <c r="H24" s="233" t="n">
        <v>553.676852239811</v>
      </c>
      <c r="I24" s="233" t="n">
        <v>564.854843663521</v>
      </c>
      <c r="J24" s="233" t="n">
        <v>592.845356746164</v>
      </c>
      <c r="K24" s="233" t="n">
        <v>603.917231560608</v>
      </c>
      <c r="L24" s="233" t="n">
        <v>615.776972684705</v>
      </c>
    </row>
    <row r="25" s="106" customFormat="true" ht="15" hidden="false" customHeight="true" outlineLevel="0" collapsed="false">
      <c r="A25" s="157"/>
      <c r="B25" s="161" t="s">
        <v>138</v>
      </c>
      <c r="C25" s="233" t="n">
        <v>366.805237350532</v>
      </c>
      <c r="D25" s="233" t="n">
        <v>380.949234703553</v>
      </c>
      <c r="E25" s="233" t="n">
        <v>397.76494917623</v>
      </c>
      <c r="F25" s="233" t="n">
        <v>435.728573307301</v>
      </c>
      <c r="G25" s="233" t="n">
        <v>449.149901192792</v>
      </c>
      <c r="H25" s="233" t="n">
        <v>475.142144534182</v>
      </c>
      <c r="I25" s="233" t="n">
        <v>485.240731884858</v>
      </c>
      <c r="J25" s="233" t="n">
        <v>509.613508356028</v>
      </c>
      <c r="K25" s="233" t="n">
        <v>522.945273646277</v>
      </c>
      <c r="L25" s="233" t="n">
        <v>537.641466604541</v>
      </c>
    </row>
    <row r="26" s="140" customFormat="true" ht="20.25" hidden="false" customHeight="true" outlineLevel="0" collapsed="false">
      <c r="A26" s="116" t="s">
        <v>219</v>
      </c>
      <c r="B26" s="114" t="s">
        <v>197</v>
      </c>
      <c r="C26" s="232" t="n">
        <v>367.947580987417</v>
      </c>
      <c r="D26" s="232" t="n">
        <v>381.934239278589</v>
      </c>
      <c r="E26" s="232" t="n">
        <v>393.07811924617</v>
      </c>
      <c r="F26" s="232" t="n">
        <v>423.306506199202</v>
      </c>
      <c r="G26" s="232" t="n">
        <v>436.033057516531</v>
      </c>
      <c r="H26" s="232" t="n">
        <v>448.747790588866</v>
      </c>
      <c r="I26" s="232" t="n">
        <v>457.378351922255</v>
      </c>
      <c r="J26" s="232" t="n">
        <v>468.339444963771</v>
      </c>
      <c r="K26" s="232" t="n">
        <v>480.300226088054</v>
      </c>
      <c r="L26" s="232" t="n">
        <v>498.865999494416</v>
      </c>
    </row>
    <row r="27" s="106" customFormat="true" ht="15" hidden="false" customHeight="true" outlineLevel="0" collapsed="false">
      <c r="A27" s="157"/>
      <c r="B27" s="161" t="s">
        <v>128</v>
      </c>
      <c r="C27" s="233" t="n">
        <v>389.475819814368</v>
      </c>
      <c r="D27" s="233" t="n">
        <v>404.050900847764</v>
      </c>
      <c r="E27" s="233" t="n">
        <v>414.631350325139</v>
      </c>
      <c r="F27" s="233" t="n">
        <v>440.225727338749</v>
      </c>
      <c r="G27" s="233" t="n">
        <v>457.293444201898</v>
      </c>
      <c r="H27" s="233" t="n">
        <v>471.204424274766</v>
      </c>
      <c r="I27" s="233" t="n">
        <v>480.288487721427</v>
      </c>
      <c r="J27" s="233" t="n">
        <v>493.570351431031</v>
      </c>
      <c r="K27" s="233" t="n">
        <v>505.933523915328</v>
      </c>
      <c r="L27" s="233" t="n">
        <v>525.541030042541</v>
      </c>
    </row>
    <row r="28" s="106" customFormat="true" ht="15" hidden="false" customHeight="true" outlineLevel="0" collapsed="false">
      <c r="A28" s="157"/>
      <c r="B28" s="161" t="s">
        <v>138</v>
      </c>
      <c r="C28" s="233" t="n">
        <v>342.850658132249</v>
      </c>
      <c r="D28" s="233" t="n">
        <v>356.412093543013</v>
      </c>
      <c r="E28" s="233" t="n">
        <v>369.215023671545</v>
      </c>
      <c r="F28" s="233" t="n">
        <v>402.035242488587</v>
      </c>
      <c r="G28" s="233" t="n">
        <v>410.497614211568</v>
      </c>
      <c r="H28" s="233" t="n">
        <v>422.648732245437</v>
      </c>
      <c r="I28" s="233" t="n">
        <v>431.138160671023</v>
      </c>
      <c r="J28" s="233" t="n">
        <v>440.527010947716</v>
      </c>
      <c r="K28" s="233" t="n">
        <v>452.128199689553</v>
      </c>
      <c r="L28" s="233" t="n">
        <v>469.627752365171</v>
      </c>
    </row>
    <row r="29" s="140" customFormat="true" ht="20.25" hidden="false" customHeight="true" outlineLevel="0" collapsed="false">
      <c r="A29" s="116" t="s">
        <v>220</v>
      </c>
      <c r="B29" s="114" t="s">
        <v>197</v>
      </c>
      <c r="C29" s="232" t="n">
        <v>330.550556595402</v>
      </c>
      <c r="D29" s="232" t="n">
        <v>352.13713754384</v>
      </c>
      <c r="E29" s="232" t="n">
        <v>370.163519973364</v>
      </c>
      <c r="F29" s="232" t="n">
        <v>403.88164966418</v>
      </c>
      <c r="G29" s="232" t="n">
        <v>413.642125477863</v>
      </c>
      <c r="H29" s="232" t="n">
        <v>422.046064806914</v>
      </c>
      <c r="I29" s="232" t="n">
        <v>435.864131370813</v>
      </c>
      <c r="J29" s="232" t="n">
        <v>448.751876466823</v>
      </c>
      <c r="K29" s="232" t="n">
        <v>467.419403887874</v>
      </c>
      <c r="L29" s="232" t="n">
        <v>489.457348885709</v>
      </c>
    </row>
    <row r="30" s="106" customFormat="true" ht="15" hidden="false" customHeight="true" outlineLevel="0" collapsed="false">
      <c r="A30" s="157"/>
      <c r="B30" s="161" t="s">
        <v>128</v>
      </c>
      <c r="C30" s="233" t="n">
        <v>342.090074845928</v>
      </c>
      <c r="D30" s="233" t="n">
        <v>362.630807029594</v>
      </c>
      <c r="E30" s="233" t="n">
        <v>380.44853880246</v>
      </c>
      <c r="F30" s="233" t="n">
        <v>413.373418410695</v>
      </c>
      <c r="G30" s="233" t="n">
        <v>423.541815699396</v>
      </c>
      <c r="H30" s="233" t="n">
        <v>432.709223828545</v>
      </c>
      <c r="I30" s="233" t="n">
        <v>448.930804369011</v>
      </c>
      <c r="J30" s="233" t="n">
        <v>461.547239968122</v>
      </c>
      <c r="K30" s="233" t="n">
        <v>482.323906773615</v>
      </c>
      <c r="L30" s="233" t="n">
        <v>505.06634349155</v>
      </c>
    </row>
    <row r="31" s="106" customFormat="true" ht="15" hidden="false" customHeight="true" outlineLevel="0" collapsed="false">
      <c r="A31" s="157"/>
      <c r="B31" s="161" t="s">
        <v>138</v>
      </c>
      <c r="C31" s="233" t="n">
        <v>319.674150273778</v>
      </c>
      <c r="D31" s="233" t="n">
        <v>342.697204432505</v>
      </c>
      <c r="E31" s="233" t="n">
        <v>361.045594504657</v>
      </c>
      <c r="F31" s="233" t="n">
        <v>394.84013048146</v>
      </c>
      <c r="G31" s="233" t="n">
        <v>404.143902398524</v>
      </c>
      <c r="H31" s="233" t="n">
        <v>411.590869184891</v>
      </c>
      <c r="I31" s="233" t="n">
        <v>422.725169541696</v>
      </c>
      <c r="J31" s="233" t="n">
        <v>436.196123475578</v>
      </c>
      <c r="K31" s="233" t="n">
        <v>452.850976754015</v>
      </c>
      <c r="L31" s="233" t="n">
        <v>474.243271998423</v>
      </c>
    </row>
    <row r="32" s="140" customFormat="true" ht="20.25" hidden="false" customHeight="true" outlineLevel="0" collapsed="false">
      <c r="A32" s="116" t="s">
        <v>210</v>
      </c>
      <c r="B32" s="114" t="s">
        <v>197</v>
      </c>
      <c r="C32" s="232" t="n">
        <v>635.39784673949</v>
      </c>
      <c r="D32" s="232" t="n">
        <v>698.952276192904</v>
      </c>
      <c r="E32" s="232" t="n">
        <v>894.967187457691</v>
      </c>
      <c r="F32" s="232" t="n">
        <v>668.634141821946</v>
      </c>
      <c r="G32" s="232" t="n">
        <v>627.150248881976</v>
      </c>
      <c r="H32" s="232" t="n">
        <v>628.335572897312</v>
      </c>
      <c r="I32" s="232" t="n">
        <v>648.609242797748</v>
      </c>
      <c r="J32" s="232" t="n">
        <v>647.664834340757</v>
      </c>
      <c r="K32" s="232" t="n">
        <v>660.128398869514</v>
      </c>
      <c r="L32" s="232" t="n">
        <v>691.06175015674</v>
      </c>
    </row>
    <row r="33" s="106" customFormat="true" ht="15" hidden="false" customHeight="true" outlineLevel="0" collapsed="false">
      <c r="A33" s="157"/>
      <c r="B33" s="161" t="s">
        <v>128</v>
      </c>
      <c r="C33" s="233" t="n">
        <v>693.638784694153</v>
      </c>
      <c r="D33" s="233" t="n">
        <v>758.805974005759</v>
      </c>
      <c r="E33" s="233" t="n">
        <v>938.906582932014</v>
      </c>
      <c r="F33" s="233" t="n">
        <v>700.523703865951</v>
      </c>
      <c r="G33" s="233" t="n">
        <v>662.933466857057</v>
      </c>
      <c r="H33" s="233" t="n">
        <v>665.897459584296</v>
      </c>
      <c r="I33" s="233" t="n">
        <v>677.436331993191</v>
      </c>
      <c r="J33" s="233" t="n">
        <v>683.364292118535</v>
      </c>
      <c r="K33" s="233" t="n">
        <v>693.942140063535</v>
      </c>
      <c r="L33" s="233" t="n">
        <v>725.275065925462</v>
      </c>
    </row>
    <row r="34" s="106" customFormat="true" ht="15" hidden="false" customHeight="true" outlineLevel="0" collapsed="false">
      <c r="A34" s="234"/>
      <c r="B34" s="235" t="s">
        <v>138</v>
      </c>
      <c r="C34" s="236" t="n">
        <v>542.677074217074</v>
      </c>
      <c r="D34" s="236" t="n">
        <v>610.822996046525</v>
      </c>
      <c r="E34" s="236" t="n">
        <v>822.012344763002</v>
      </c>
      <c r="F34" s="236" t="n">
        <v>590.964472303725</v>
      </c>
      <c r="G34" s="236" t="n">
        <v>525.726987964639</v>
      </c>
      <c r="H34" s="236" t="n">
        <v>547.801333036608</v>
      </c>
      <c r="I34" s="236" t="n">
        <v>588.129201337437</v>
      </c>
      <c r="J34" s="236" t="n">
        <v>580.264986775368</v>
      </c>
      <c r="K34" s="236" t="n">
        <v>592.067406978986</v>
      </c>
      <c r="L34" s="236" t="n">
        <v>622.441701633166</v>
      </c>
    </row>
    <row r="35" s="106" customFormat="true" ht="15" hidden="false" customHeight="true" outlineLevel="0" collapsed="false">
      <c r="A35" s="133" t="s">
        <v>193</v>
      </c>
      <c r="B35" s="237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s="140" customFormat="true" ht="15" hidden="false" customHeight="true" outlineLevel="0" collapsed="false">
      <c r="A36" s="116" t="s">
        <v>86</v>
      </c>
      <c r="B36" s="161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  <row r="37" s="140" customFormat="true" ht="15" hidden="false" customHeight="true" outlineLevel="0" collapsed="false">
      <c r="A37" s="214" t="s">
        <v>245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</row>
  </sheetData>
  <mergeCells count="2">
    <mergeCell ref="A1:L1"/>
    <mergeCell ref="A37:L37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EAEF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7.85"/>
    <col collapsed="false" customWidth="true" hidden="false" outlineLevel="0" max="11" min="2" style="57" width="7.14"/>
    <col collapsed="false" customWidth="false" hidden="false" outlineLevel="0" max="257" min="12" style="57" width="9.14"/>
  </cols>
  <sheetData>
    <row r="1" s="170" customFormat="true" ht="28.5" hidden="false" customHeight="true" outlineLevel="0" collapsed="false">
      <c r="A1" s="112" t="s">
        <v>24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64" customFormat="true" ht="14.25" hidden="false" customHeight="true" outlineLevel="0" collapsed="false">
      <c r="A2" s="118"/>
      <c r="B2" s="171"/>
      <c r="C2" s="171"/>
      <c r="D2" s="171"/>
      <c r="E2" s="171"/>
      <c r="F2" s="171"/>
      <c r="G2" s="171"/>
      <c r="H2" s="171"/>
      <c r="I2" s="118"/>
      <c r="J2" s="238"/>
      <c r="K2" s="118"/>
    </row>
    <row r="3" s="164" customFormat="true" ht="14.25" hidden="false" customHeight="true" outlineLevel="0" collapsed="false">
      <c r="A3" s="118" t="s">
        <v>154</v>
      </c>
      <c r="B3" s="118"/>
      <c r="C3" s="118"/>
      <c r="D3" s="118"/>
      <c r="E3" s="118"/>
      <c r="F3" s="118"/>
      <c r="H3" s="118"/>
      <c r="I3" s="185"/>
      <c r="J3" s="118"/>
      <c r="K3" s="185" t="s">
        <v>230</v>
      </c>
    </row>
    <row r="4" s="173" customFormat="true" ht="28.5" hidden="false" customHeight="true" outlineLevel="0" collapsed="false">
      <c r="A4" s="21"/>
      <c r="B4" s="163" t="n">
        <v>1998</v>
      </c>
      <c r="C4" s="163" t="n">
        <v>1999</v>
      </c>
      <c r="D4" s="120" t="n">
        <v>2000</v>
      </c>
      <c r="E4" s="120" t="n">
        <v>2002</v>
      </c>
      <c r="F4" s="120" t="n">
        <v>2003</v>
      </c>
      <c r="G4" s="120" t="n">
        <v>2004</v>
      </c>
      <c r="H4" s="120" t="n">
        <v>2005</v>
      </c>
      <c r="I4" s="120" t="n">
        <v>2006</v>
      </c>
      <c r="J4" s="120" t="n">
        <v>2007</v>
      </c>
      <c r="K4" s="120" t="n">
        <v>2008</v>
      </c>
    </row>
    <row r="5" s="164" customFormat="true" ht="16.5" hidden="false" customHeight="true" outlineLevel="0" collapsed="false">
      <c r="A5" s="174" t="s">
        <v>222</v>
      </c>
      <c r="B5" s="239" t="n">
        <v>512.92</v>
      </c>
      <c r="C5" s="239" t="n">
        <v>530.99</v>
      </c>
      <c r="D5" s="239" t="n">
        <v>553.81</v>
      </c>
      <c r="E5" s="239" t="n">
        <v>614.25</v>
      </c>
      <c r="F5" s="239" t="n">
        <v>640.35</v>
      </c>
      <c r="G5" s="239" t="n">
        <v>661.68</v>
      </c>
      <c r="H5" s="239" t="n">
        <v>681.98</v>
      </c>
      <c r="I5" s="239" t="n">
        <v>704.6</v>
      </c>
      <c r="J5" s="239" t="n">
        <v>722.273267890463</v>
      </c>
      <c r="K5" s="239" t="n">
        <v>754.490782236186</v>
      </c>
      <c r="M5" s="51"/>
    </row>
    <row r="6" s="164" customFormat="true" ht="16.5" hidden="false" customHeight="true" outlineLevel="0" collapsed="false">
      <c r="A6" s="118" t="s">
        <v>223</v>
      </c>
      <c r="B6" s="239" t="n">
        <v>972.85</v>
      </c>
      <c r="C6" s="239" t="n">
        <v>1009.18</v>
      </c>
      <c r="D6" s="239" t="n">
        <v>1072.91</v>
      </c>
      <c r="E6" s="239" t="n">
        <v>1137.81</v>
      </c>
      <c r="F6" s="239" t="n">
        <v>1181.45</v>
      </c>
      <c r="G6" s="239" t="n">
        <v>1154.36</v>
      </c>
      <c r="H6" s="239" t="n">
        <v>1213.83</v>
      </c>
      <c r="I6" s="239" t="n">
        <v>1245.5</v>
      </c>
      <c r="J6" s="239" t="n">
        <v>1267.78129483934</v>
      </c>
      <c r="K6" s="239" t="n">
        <v>1304.12075908786</v>
      </c>
    </row>
    <row r="7" s="164" customFormat="true" ht="16.5" hidden="false" customHeight="true" outlineLevel="0" collapsed="false">
      <c r="A7" s="118" t="s">
        <v>247</v>
      </c>
      <c r="B7" s="239" t="n">
        <v>732.36</v>
      </c>
      <c r="C7" s="239" t="n">
        <v>758.37</v>
      </c>
      <c r="D7" s="239" t="n">
        <v>803.5</v>
      </c>
      <c r="E7" s="239" t="n">
        <v>875.46</v>
      </c>
      <c r="F7" s="239" t="n">
        <v>862.93</v>
      </c>
      <c r="G7" s="239" t="n">
        <v>877.74</v>
      </c>
      <c r="H7" s="239" t="n">
        <v>919.47</v>
      </c>
      <c r="I7" s="239" t="n">
        <v>920.8</v>
      </c>
      <c r="J7" s="239" t="n">
        <v>935.396290363299</v>
      </c>
      <c r="K7" s="239" t="n">
        <v>981.284599653875</v>
      </c>
    </row>
    <row r="8" s="164" customFormat="true" ht="16.5" hidden="false" customHeight="true" outlineLevel="0" collapsed="false">
      <c r="A8" s="176" t="s">
        <v>225</v>
      </c>
      <c r="B8" s="240" t="n">
        <v>856.8</v>
      </c>
      <c r="C8" s="240" t="n">
        <v>921.75</v>
      </c>
      <c r="D8" s="240" t="n">
        <v>923.72</v>
      </c>
      <c r="E8" s="240" t="n">
        <v>1044.23</v>
      </c>
      <c r="F8" s="240" t="n">
        <v>1080.18</v>
      </c>
      <c r="G8" s="240" t="n">
        <v>1162.78</v>
      </c>
      <c r="H8" s="240" t="n">
        <v>1233.2</v>
      </c>
      <c r="I8" s="240" t="n">
        <v>1265.2</v>
      </c>
      <c r="J8" s="240" t="n">
        <v>1310.19384838688</v>
      </c>
      <c r="K8" s="240" t="n">
        <v>1388.13566133182</v>
      </c>
    </row>
    <row r="9" s="164" customFormat="true" ht="15" hidden="false" customHeight="true" outlineLevel="0" collapsed="false">
      <c r="A9" s="133" t="s">
        <v>193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</row>
    <row r="10" s="100" customFormat="true" ht="15" hidden="false" customHeight="true" outlineLevel="0" collapsed="false">
      <c r="A10" s="116" t="s">
        <v>187</v>
      </c>
      <c r="B10" s="149"/>
      <c r="C10" s="149"/>
      <c r="D10" s="149"/>
      <c r="E10" s="149"/>
      <c r="F10" s="149"/>
      <c r="G10" s="241"/>
      <c r="H10" s="242"/>
      <c r="I10" s="242"/>
      <c r="J10" s="242"/>
      <c r="K10" s="242"/>
    </row>
    <row r="11" s="100" customFormat="true" ht="15" hidden="false" customHeight="true" outlineLevel="0" collapsed="false">
      <c r="A11" s="243" t="s">
        <v>243</v>
      </c>
      <c r="B11" s="243"/>
      <c r="C11" s="243"/>
      <c r="D11" s="243"/>
      <c r="E11" s="243"/>
      <c r="F11" s="243"/>
      <c r="G11" s="243"/>
      <c r="H11" s="243"/>
      <c r="I11" s="243"/>
      <c r="J11" s="243"/>
      <c r="K11" s="243"/>
    </row>
    <row r="12" s="100" customFormat="true" ht="15" hidden="false" customHeight="true" outlineLevel="0" collapsed="false">
      <c r="A12" s="243" t="s">
        <v>248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</row>
    <row r="13" s="100" customFormat="true" ht="15" hidden="false" customHeight="true" outlineLevel="0" collapsed="false">
      <c r="A13" s="243" t="s">
        <v>249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</row>
  </sheetData>
  <mergeCells count="5">
    <mergeCell ref="A1:K1"/>
    <mergeCell ref="B2:H2"/>
    <mergeCell ref="A11:K11"/>
    <mergeCell ref="A12:K12"/>
    <mergeCell ref="A13:K13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2" width="2.42"/>
    <col collapsed="false" customWidth="true" hidden="false" outlineLevel="0" max="2" min="2" style="182" width="34.99"/>
    <col collapsed="false" customWidth="true" hidden="false" outlineLevel="0" max="10" min="3" style="182" width="7.14"/>
    <col collapsed="false" customWidth="false" hidden="false" outlineLevel="0" max="257" min="11" style="182" width="9.14"/>
  </cols>
  <sheetData>
    <row r="1" s="220" customFormat="true" ht="28.5" hidden="false" customHeight="true" outlineLevel="0" collapsed="false">
      <c r="A1" s="205" t="s">
        <v>250</v>
      </c>
      <c r="B1" s="205"/>
      <c r="C1" s="205"/>
      <c r="D1" s="205"/>
      <c r="E1" s="205"/>
      <c r="F1" s="205"/>
      <c r="G1" s="205"/>
      <c r="H1" s="205"/>
      <c r="I1" s="205"/>
      <c r="J1" s="205"/>
    </row>
    <row r="2" s="182" customFormat="true" ht="1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</row>
    <row r="3" s="10" customFormat="true" ht="15" hidden="false" customHeight="true" outlineLevel="0" collapsed="false">
      <c r="A3" s="15" t="s">
        <v>251</v>
      </c>
      <c r="B3" s="16"/>
      <c r="C3" s="18"/>
      <c r="D3" s="20"/>
      <c r="E3" s="20"/>
      <c r="F3" s="20"/>
      <c r="G3" s="19"/>
      <c r="H3" s="86"/>
      <c r="I3" s="86"/>
      <c r="J3" s="185" t="s">
        <v>230</v>
      </c>
    </row>
    <row r="4" s="10" customFormat="true" ht="28.5" hidden="false" customHeight="true" outlineLevel="0" collapsed="false">
      <c r="A4" s="21" t="s">
        <v>231</v>
      </c>
      <c r="B4" s="22"/>
      <c r="C4" s="23" t="n">
        <v>1998</v>
      </c>
      <c r="D4" s="23" t="n">
        <v>1999</v>
      </c>
      <c r="E4" s="23" t="n">
        <v>2000</v>
      </c>
      <c r="F4" s="23" t="n">
        <v>2002</v>
      </c>
      <c r="G4" s="23" t="n">
        <v>2003</v>
      </c>
      <c r="H4" s="23" t="n">
        <v>2004</v>
      </c>
      <c r="I4" s="23" t="n">
        <v>2005</v>
      </c>
      <c r="J4" s="23" t="n">
        <v>2006</v>
      </c>
    </row>
    <row r="5" s="10" customFormat="true" ht="20.25" hidden="false" customHeight="true" outlineLevel="0" collapsed="false">
      <c r="A5" s="24" t="s">
        <v>37</v>
      </c>
      <c r="B5" s="24"/>
      <c r="C5" s="187" t="n">
        <v>679.94</v>
      </c>
      <c r="D5" s="188" t="n">
        <v>702.4</v>
      </c>
      <c r="E5" s="188" t="n">
        <v>731.07</v>
      </c>
      <c r="F5" s="188" t="n">
        <v>819.71</v>
      </c>
      <c r="G5" s="187" t="n">
        <v>852.4</v>
      </c>
      <c r="H5" s="187" t="n">
        <v>879.62</v>
      </c>
      <c r="I5" s="187" t="n">
        <v>909.17</v>
      </c>
      <c r="J5" s="187" t="n">
        <v>935.97</v>
      </c>
      <c r="M5" s="51"/>
    </row>
    <row r="6" s="10" customFormat="true" ht="20.25" hidden="false" customHeight="true" outlineLevel="0" collapsed="false">
      <c r="A6" s="24" t="s">
        <v>38</v>
      </c>
      <c r="B6" s="27" t="s">
        <v>39</v>
      </c>
      <c r="C6" s="187" t="n">
        <v>444.45</v>
      </c>
      <c r="D6" s="188" t="n">
        <v>459.88</v>
      </c>
      <c r="E6" s="188" t="n">
        <v>489.88</v>
      </c>
      <c r="F6" s="188" t="n">
        <v>554.96</v>
      </c>
      <c r="G6" s="187" t="n">
        <v>585.69</v>
      </c>
      <c r="H6" s="187" t="n">
        <v>597.1</v>
      </c>
      <c r="I6" s="187" t="n">
        <v>611.25</v>
      </c>
      <c r="J6" s="187" t="n">
        <v>634.82</v>
      </c>
    </row>
    <row r="7" s="10" customFormat="true" ht="15" hidden="false" customHeight="true" outlineLevel="0" collapsed="false">
      <c r="A7" s="24" t="s">
        <v>40</v>
      </c>
      <c r="B7" s="27" t="s">
        <v>41</v>
      </c>
      <c r="C7" s="187" t="n">
        <v>729.2</v>
      </c>
      <c r="D7" s="188" t="n">
        <v>761.03</v>
      </c>
      <c r="E7" s="188" t="n">
        <v>823.85</v>
      </c>
      <c r="F7" s="188" t="n">
        <v>826.91</v>
      </c>
      <c r="G7" s="187" t="n">
        <v>871.84</v>
      </c>
      <c r="H7" s="187" t="n">
        <v>874.94</v>
      </c>
      <c r="I7" s="187" t="n">
        <v>870.95</v>
      </c>
      <c r="J7" s="187" t="n">
        <v>909.53</v>
      </c>
    </row>
    <row r="8" s="10" customFormat="true" ht="15" hidden="false" customHeight="true" outlineLevel="0" collapsed="false">
      <c r="A8" s="24" t="s">
        <v>42</v>
      </c>
      <c r="B8" s="27" t="s">
        <v>43</v>
      </c>
      <c r="C8" s="187" t="n">
        <v>722.38</v>
      </c>
      <c r="D8" s="188" t="n">
        <v>732.73</v>
      </c>
      <c r="E8" s="188" t="n">
        <v>764.35</v>
      </c>
      <c r="F8" s="188" t="n">
        <v>799.23</v>
      </c>
      <c r="G8" s="187" t="n">
        <v>845.82</v>
      </c>
      <c r="H8" s="187" t="n">
        <v>881.69</v>
      </c>
      <c r="I8" s="187" t="n">
        <v>892.53</v>
      </c>
      <c r="J8" s="187" t="n">
        <v>945.15</v>
      </c>
    </row>
    <row r="9" s="10" customFormat="true" ht="15" hidden="false" customHeight="true" outlineLevel="0" collapsed="false">
      <c r="A9" s="24" t="s">
        <v>44</v>
      </c>
      <c r="B9" s="27" t="s">
        <v>45</v>
      </c>
      <c r="C9" s="187" t="n">
        <v>593.85</v>
      </c>
      <c r="D9" s="188" t="n">
        <v>614.28</v>
      </c>
      <c r="E9" s="188" t="n">
        <v>637.02</v>
      </c>
      <c r="F9" s="188" t="n">
        <v>738.02</v>
      </c>
      <c r="G9" s="187" t="n">
        <v>769.42</v>
      </c>
      <c r="H9" s="187" t="n">
        <v>794.89</v>
      </c>
      <c r="I9" s="187" t="n">
        <v>831.92</v>
      </c>
      <c r="J9" s="187" t="n">
        <v>855.94</v>
      </c>
    </row>
    <row r="10" s="10" customFormat="true" ht="20.25" hidden="false" customHeight="true" outlineLevel="0" collapsed="false">
      <c r="A10" s="28" t="s">
        <v>46</v>
      </c>
      <c r="B10" s="29" t="s">
        <v>47</v>
      </c>
      <c r="C10" s="190" t="n">
        <v>597.43</v>
      </c>
      <c r="D10" s="190" t="n">
        <v>635.05</v>
      </c>
      <c r="E10" s="190" t="n">
        <v>651.77</v>
      </c>
      <c r="F10" s="190" t="n">
        <v>737.27</v>
      </c>
      <c r="G10" s="191" t="n">
        <v>771.7</v>
      </c>
      <c r="H10" s="191" t="n">
        <v>790.11</v>
      </c>
      <c r="I10" s="191" t="n">
        <v>805.8</v>
      </c>
      <c r="J10" s="191" t="n">
        <v>838.7</v>
      </c>
    </row>
    <row r="11" s="10" customFormat="true" ht="15" hidden="false" customHeight="true" outlineLevel="0" collapsed="false">
      <c r="A11" s="28" t="s">
        <v>46</v>
      </c>
      <c r="B11" s="32" t="s">
        <v>48</v>
      </c>
      <c r="C11" s="190" t="n">
        <v>442.93</v>
      </c>
      <c r="D11" s="190" t="n">
        <v>450.86</v>
      </c>
      <c r="E11" s="190" t="n">
        <v>476.07</v>
      </c>
      <c r="F11" s="190" t="n">
        <v>538.72</v>
      </c>
      <c r="G11" s="191" t="n">
        <v>562.85</v>
      </c>
      <c r="H11" s="191" t="n">
        <v>575.1</v>
      </c>
      <c r="I11" s="191" t="n">
        <v>588.95</v>
      </c>
      <c r="J11" s="191" t="n">
        <v>606.36</v>
      </c>
    </row>
    <row r="12" s="10" customFormat="true" ht="15" hidden="false" customHeight="true" outlineLevel="0" collapsed="false">
      <c r="A12" s="28" t="s">
        <v>46</v>
      </c>
      <c r="B12" s="32" t="s">
        <v>49</v>
      </c>
      <c r="C12" s="190" t="n">
        <v>440.14</v>
      </c>
      <c r="D12" s="190" t="n">
        <v>453.45</v>
      </c>
      <c r="E12" s="190" t="n">
        <v>473.72</v>
      </c>
      <c r="F12" s="190" t="n">
        <v>527.09</v>
      </c>
      <c r="G12" s="191" t="n">
        <v>544.54</v>
      </c>
      <c r="H12" s="191" t="n">
        <v>554.55</v>
      </c>
      <c r="I12" s="191" t="n">
        <v>559.07</v>
      </c>
      <c r="J12" s="191" t="n">
        <v>579.64</v>
      </c>
    </row>
    <row r="13" s="10" customFormat="true" ht="15" hidden="false" customHeight="true" outlineLevel="0" collapsed="false">
      <c r="A13" s="28" t="s">
        <v>46</v>
      </c>
      <c r="B13" s="32" t="s">
        <v>50</v>
      </c>
      <c r="C13" s="190" t="n">
        <v>510.25</v>
      </c>
      <c r="D13" s="190" t="n">
        <v>534.61</v>
      </c>
      <c r="E13" s="190" t="n">
        <v>560.42</v>
      </c>
      <c r="F13" s="190" t="n">
        <v>627.71</v>
      </c>
      <c r="G13" s="191" t="n">
        <v>668.31</v>
      </c>
      <c r="H13" s="191" t="n">
        <v>688.54</v>
      </c>
      <c r="I13" s="191" t="n">
        <v>716.51</v>
      </c>
      <c r="J13" s="191" t="n">
        <v>746.92</v>
      </c>
    </row>
    <row r="14" s="10" customFormat="true" ht="15" hidden="false" customHeight="true" outlineLevel="0" collapsed="false">
      <c r="A14" s="28" t="s">
        <v>46</v>
      </c>
      <c r="B14" s="32" t="s">
        <v>51</v>
      </c>
      <c r="C14" s="190" t="n">
        <v>827.72</v>
      </c>
      <c r="D14" s="190" t="n">
        <v>876.12</v>
      </c>
      <c r="E14" s="190" t="n">
        <v>907.48</v>
      </c>
      <c r="F14" s="190" t="n">
        <v>1014.04</v>
      </c>
      <c r="G14" s="191" t="n">
        <v>1051.24</v>
      </c>
      <c r="H14" s="191" t="n">
        <v>1107.73</v>
      </c>
      <c r="I14" s="191" t="n">
        <v>1134.07</v>
      </c>
      <c r="J14" s="191" t="n">
        <v>1143.62</v>
      </c>
    </row>
    <row r="15" s="10" customFormat="true" ht="15" hidden="false" customHeight="true" outlineLevel="0" collapsed="false">
      <c r="A15" s="28" t="s">
        <v>46</v>
      </c>
      <c r="B15" s="32" t="s">
        <v>52</v>
      </c>
      <c r="C15" s="190" t="n">
        <v>1794.35</v>
      </c>
      <c r="D15" s="190" t="n">
        <v>1954.55</v>
      </c>
      <c r="E15" s="190" t="s">
        <v>53</v>
      </c>
      <c r="F15" s="190" t="s">
        <v>53</v>
      </c>
      <c r="G15" s="191" t="s">
        <v>53</v>
      </c>
      <c r="H15" s="191" t="n">
        <v>2108.65</v>
      </c>
      <c r="I15" s="191" t="n">
        <v>2602.21</v>
      </c>
      <c r="J15" s="191" t="n">
        <v>2690.74</v>
      </c>
    </row>
    <row r="16" s="10" customFormat="true" ht="15" hidden="false" customHeight="true" outlineLevel="0" collapsed="false">
      <c r="A16" s="28" t="s">
        <v>46</v>
      </c>
      <c r="B16" s="32" t="s">
        <v>54</v>
      </c>
      <c r="C16" s="190" t="n">
        <v>1018.16</v>
      </c>
      <c r="D16" s="190" t="n">
        <v>1058.2</v>
      </c>
      <c r="E16" s="190" t="n">
        <v>1086.13</v>
      </c>
      <c r="F16" s="190" t="n">
        <v>1299.84</v>
      </c>
      <c r="G16" s="191" t="n">
        <v>1410.42</v>
      </c>
      <c r="H16" s="191" t="n">
        <v>1432.94</v>
      </c>
      <c r="I16" s="191" t="n">
        <v>1473.43</v>
      </c>
      <c r="J16" s="191" t="n">
        <v>1508.82</v>
      </c>
    </row>
    <row r="17" s="10" customFormat="true" ht="15" hidden="false" customHeight="true" outlineLevel="0" collapsed="false">
      <c r="A17" s="28" t="s">
        <v>46</v>
      </c>
      <c r="B17" s="32" t="s">
        <v>55</v>
      </c>
      <c r="C17" s="190" t="n">
        <v>657.87</v>
      </c>
      <c r="D17" s="190" t="n">
        <v>659.44</v>
      </c>
      <c r="E17" s="190" t="n">
        <v>700.53</v>
      </c>
      <c r="F17" s="190" t="n">
        <v>773.34</v>
      </c>
      <c r="G17" s="191" t="n">
        <v>943.35</v>
      </c>
      <c r="H17" s="191" t="n">
        <v>932.29</v>
      </c>
      <c r="I17" s="191" t="n">
        <v>980.3</v>
      </c>
      <c r="J17" s="191" t="n">
        <v>1011.94</v>
      </c>
    </row>
    <row r="18" s="10" customFormat="true" ht="15" hidden="false" customHeight="true" outlineLevel="0" collapsed="false">
      <c r="A18" s="28" t="s">
        <v>46</v>
      </c>
      <c r="B18" s="32" t="s">
        <v>56</v>
      </c>
      <c r="C18" s="190" t="n">
        <v>640.88</v>
      </c>
      <c r="D18" s="190" t="n">
        <v>676.46</v>
      </c>
      <c r="E18" s="190" t="n">
        <v>697.35</v>
      </c>
      <c r="F18" s="190" t="n">
        <v>805.7</v>
      </c>
      <c r="G18" s="191" t="n">
        <v>822.61</v>
      </c>
      <c r="H18" s="191" t="n">
        <v>869.6</v>
      </c>
      <c r="I18" s="191" t="n">
        <v>885.48</v>
      </c>
      <c r="J18" s="191" t="n">
        <v>930.49</v>
      </c>
    </row>
    <row r="19" s="10" customFormat="true" ht="15" hidden="false" customHeight="true" outlineLevel="0" collapsed="false">
      <c r="A19" s="28" t="s">
        <v>46</v>
      </c>
      <c r="B19" s="32" t="s">
        <v>57</v>
      </c>
      <c r="C19" s="190" t="n">
        <v>595.99</v>
      </c>
      <c r="D19" s="190" t="n">
        <v>621.01</v>
      </c>
      <c r="E19" s="190" t="n">
        <v>645.23</v>
      </c>
      <c r="F19" s="190" t="n">
        <v>718.36</v>
      </c>
      <c r="G19" s="191" t="n">
        <v>744.7</v>
      </c>
      <c r="H19" s="191" t="n">
        <v>766.99</v>
      </c>
      <c r="I19" s="191" t="n">
        <v>798.96</v>
      </c>
      <c r="J19" s="191" t="n">
        <v>832.3</v>
      </c>
    </row>
    <row r="20" s="10" customFormat="true" ht="15" hidden="false" customHeight="true" outlineLevel="0" collapsed="false">
      <c r="A20" s="28" t="s">
        <v>46</v>
      </c>
      <c r="B20" s="32" t="s">
        <v>58</v>
      </c>
      <c r="C20" s="190" t="n">
        <v>699.12</v>
      </c>
      <c r="D20" s="190" t="n">
        <v>733.34</v>
      </c>
      <c r="E20" s="190" t="n">
        <v>781.79</v>
      </c>
      <c r="F20" s="190" t="n">
        <v>873.75</v>
      </c>
      <c r="G20" s="191" t="n">
        <v>945.1</v>
      </c>
      <c r="H20" s="191" t="n">
        <v>959.08</v>
      </c>
      <c r="I20" s="191" t="n">
        <v>999</v>
      </c>
      <c r="J20" s="191" t="n">
        <v>1018.75</v>
      </c>
    </row>
    <row r="21" s="10" customFormat="true" ht="15" hidden="false" customHeight="true" outlineLevel="0" collapsed="false">
      <c r="A21" s="28" t="s">
        <v>46</v>
      </c>
      <c r="B21" s="32" t="s">
        <v>59</v>
      </c>
      <c r="C21" s="190" t="n">
        <v>799.17</v>
      </c>
      <c r="D21" s="190" t="n">
        <v>792.58</v>
      </c>
      <c r="E21" s="190" t="n">
        <v>846.19</v>
      </c>
      <c r="F21" s="190" t="n">
        <v>985.65</v>
      </c>
      <c r="G21" s="191" t="n">
        <v>974.84</v>
      </c>
      <c r="H21" s="191" t="n">
        <v>1002.11</v>
      </c>
      <c r="I21" s="191" t="n">
        <v>1117.18</v>
      </c>
      <c r="J21" s="191" t="n">
        <v>1142.41</v>
      </c>
    </row>
    <row r="22" s="10" customFormat="true" ht="15" hidden="false" customHeight="true" outlineLevel="0" collapsed="false">
      <c r="A22" s="28" t="s">
        <v>46</v>
      </c>
      <c r="B22" s="32" t="s">
        <v>60</v>
      </c>
      <c r="C22" s="190" t="n">
        <v>897.39</v>
      </c>
      <c r="D22" s="190" t="n">
        <v>834.3</v>
      </c>
      <c r="E22" s="190" t="n">
        <v>855.45</v>
      </c>
      <c r="F22" s="190" t="n">
        <v>1022.22</v>
      </c>
      <c r="G22" s="191" t="n">
        <v>1037.45</v>
      </c>
      <c r="H22" s="191" t="n">
        <v>1070.04</v>
      </c>
      <c r="I22" s="191" t="n">
        <v>1115.96</v>
      </c>
      <c r="J22" s="191" t="n">
        <v>1127.81</v>
      </c>
    </row>
    <row r="23" s="10" customFormat="true" ht="15" hidden="false" customHeight="true" outlineLevel="0" collapsed="false">
      <c r="A23" s="28" t="s">
        <v>46</v>
      </c>
      <c r="B23" s="32" t="s">
        <v>61</v>
      </c>
      <c r="C23" s="190" t="n">
        <v>460.65</v>
      </c>
      <c r="D23" s="190" t="n">
        <v>469.53</v>
      </c>
      <c r="E23" s="190" t="n">
        <v>490.59</v>
      </c>
      <c r="F23" s="190" t="n">
        <v>558.47</v>
      </c>
      <c r="G23" s="191" t="n">
        <v>589.42</v>
      </c>
      <c r="H23" s="191" t="n">
        <v>597.29</v>
      </c>
      <c r="I23" s="191" t="n">
        <v>619</v>
      </c>
      <c r="J23" s="191" t="n">
        <v>645.39</v>
      </c>
    </row>
    <row r="24" s="10" customFormat="true" ht="20.25" hidden="false" customHeight="true" outlineLevel="0" collapsed="false">
      <c r="A24" s="24" t="s">
        <v>62</v>
      </c>
      <c r="B24" s="27" t="s">
        <v>63</v>
      </c>
      <c r="C24" s="187" t="n">
        <v>1347.39</v>
      </c>
      <c r="D24" s="188" t="n">
        <v>1420.13</v>
      </c>
      <c r="E24" s="188" t="n">
        <v>1525.96</v>
      </c>
      <c r="F24" s="188" t="n">
        <v>1704.98</v>
      </c>
      <c r="G24" s="187" t="n">
        <v>1668.72</v>
      </c>
      <c r="H24" s="187" t="n">
        <v>1716.85</v>
      </c>
      <c r="I24" s="187" t="n">
        <v>1810.81</v>
      </c>
      <c r="J24" s="187" t="n">
        <v>1823.78</v>
      </c>
    </row>
    <row r="25" s="10" customFormat="true" ht="15" hidden="false" customHeight="true" outlineLevel="0" collapsed="false">
      <c r="A25" s="24" t="s">
        <v>64</v>
      </c>
      <c r="B25" s="27" t="s">
        <v>65</v>
      </c>
      <c r="C25" s="187" t="n">
        <v>561.67</v>
      </c>
      <c r="D25" s="188" t="n">
        <v>577.89</v>
      </c>
      <c r="E25" s="188" t="n">
        <v>602.88</v>
      </c>
      <c r="F25" s="188" t="n">
        <v>661.67</v>
      </c>
      <c r="G25" s="187" t="n">
        <v>696.81</v>
      </c>
      <c r="H25" s="187" t="n">
        <v>724.89</v>
      </c>
      <c r="I25" s="187" t="n">
        <v>759.91</v>
      </c>
      <c r="J25" s="187" t="n">
        <v>791.65</v>
      </c>
    </row>
    <row r="26" s="10" customFormat="true" ht="15" hidden="false" customHeight="true" outlineLevel="0" collapsed="false">
      <c r="A26" s="24" t="s">
        <v>66</v>
      </c>
      <c r="B26" s="27" t="s">
        <v>67</v>
      </c>
      <c r="C26" s="187" t="n">
        <v>639.94</v>
      </c>
      <c r="D26" s="188" t="n">
        <v>663.83</v>
      </c>
      <c r="E26" s="188" t="n">
        <v>697.53</v>
      </c>
      <c r="F26" s="188" t="n">
        <v>760.1</v>
      </c>
      <c r="G26" s="187" t="n">
        <v>795.84</v>
      </c>
      <c r="H26" s="187" t="n">
        <v>822.88</v>
      </c>
      <c r="I26" s="187" t="n">
        <v>845.43</v>
      </c>
      <c r="J26" s="187" t="n">
        <v>880.13</v>
      </c>
    </row>
    <row r="27" s="10" customFormat="true" ht="15" hidden="false" customHeight="true" outlineLevel="0" collapsed="false">
      <c r="A27" s="24" t="s">
        <v>68</v>
      </c>
      <c r="B27" s="27" t="s">
        <v>69</v>
      </c>
      <c r="C27" s="187" t="n">
        <v>449.96</v>
      </c>
      <c r="D27" s="188" t="n">
        <v>470.24</v>
      </c>
      <c r="E27" s="188" t="n">
        <v>494.28</v>
      </c>
      <c r="F27" s="188" t="n">
        <v>534.26</v>
      </c>
      <c r="G27" s="187" t="n">
        <v>561.08</v>
      </c>
      <c r="H27" s="187" t="n">
        <v>587.61</v>
      </c>
      <c r="I27" s="187" t="n">
        <v>604.95</v>
      </c>
      <c r="J27" s="187" t="n">
        <v>625.71</v>
      </c>
    </row>
    <row r="28" s="10" customFormat="true" ht="15" hidden="false" customHeight="true" outlineLevel="0" collapsed="false">
      <c r="A28" s="24" t="s">
        <v>70</v>
      </c>
      <c r="B28" s="27" t="s">
        <v>71</v>
      </c>
      <c r="C28" s="187" t="n">
        <v>1033.97</v>
      </c>
      <c r="D28" s="188" t="n">
        <v>1073.1</v>
      </c>
      <c r="E28" s="188" t="n">
        <v>1096.28</v>
      </c>
      <c r="F28" s="188" t="n">
        <v>1207.94</v>
      </c>
      <c r="G28" s="187" t="n">
        <v>1213.58</v>
      </c>
      <c r="H28" s="187" t="n">
        <v>1261.47</v>
      </c>
      <c r="I28" s="187" t="n">
        <v>1283.34</v>
      </c>
      <c r="J28" s="187" t="n">
        <v>1301.31</v>
      </c>
    </row>
    <row r="29" s="10" customFormat="true" ht="15" hidden="false" customHeight="true" outlineLevel="0" collapsed="false">
      <c r="A29" s="24" t="s">
        <v>72</v>
      </c>
      <c r="B29" s="27" t="s">
        <v>73</v>
      </c>
      <c r="C29" s="187" t="n">
        <v>1443.62</v>
      </c>
      <c r="D29" s="188" t="n">
        <v>1507.38</v>
      </c>
      <c r="E29" s="188" t="n">
        <v>1559.4</v>
      </c>
      <c r="F29" s="188" t="n">
        <v>1707.51</v>
      </c>
      <c r="G29" s="187" t="n">
        <v>1833.3</v>
      </c>
      <c r="H29" s="187" t="n">
        <v>1876.42</v>
      </c>
      <c r="I29" s="187" t="n">
        <v>1925.95</v>
      </c>
      <c r="J29" s="187" t="n">
        <v>1990.05</v>
      </c>
    </row>
    <row r="30" s="35" customFormat="true" ht="15" hidden="false" customHeight="true" outlineLevel="0" collapsed="false">
      <c r="A30" s="24" t="s">
        <v>74</v>
      </c>
      <c r="B30" s="27" t="s">
        <v>75</v>
      </c>
      <c r="C30" s="187" t="n">
        <v>778.19</v>
      </c>
      <c r="D30" s="188" t="n">
        <v>795.41</v>
      </c>
      <c r="E30" s="188" t="n">
        <v>867.43</v>
      </c>
      <c r="F30" s="188" t="n">
        <v>1008.82</v>
      </c>
      <c r="G30" s="187" t="n">
        <v>998.57</v>
      </c>
      <c r="H30" s="187" t="n">
        <v>1017.35</v>
      </c>
      <c r="I30" s="187" t="n">
        <v>1042.52</v>
      </c>
      <c r="J30" s="187" t="n">
        <v>1076.63</v>
      </c>
    </row>
    <row r="31" s="10" customFormat="true" ht="15" hidden="false" customHeight="true" outlineLevel="0" collapsed="false">
      <c r="A31" s="24" t="s">
        <v>76</v>
      </c>
      <c r="B31" s="27" t="s">
        <v>77</v>
      </c>
      <c r="C31" s="187" t="n">
        <v>787.41</v>
      </c>
      <c r="D31" s="188" t="n">
        <v>886.77</v>
      </c>
      <c r="E31" s="188" t="n">
        <v>868.93</v>
      </c>
      <c r="F31" s="188" t="n">
        <v>1233.26</v>
      </c>
      <c r="G31" s="187" t="n">
        <v>1352.03</v>
      </c>
      <c r="H31" s="187" t="n">
        <v>1349.59</v>
      </c>
      <c r="I31" s="187" t="n">
        <v>1010.16</v>
      </c>
      <c r="J31" s="187" t="n">
        <v>1043.98</v>
      </c>
    </row>
    <row r="32" s="10" customFormat="true" ht="15" hidden="false" customHeight="true" outlineLevel="0" collapsed="false">
      <c r="A32" s="24" t="s">
        <v>78</v>
      </c>
      <c r="B32" s="27" t="s">
        <v>79</v>
      </c>
      <c r="C32" s="187" t="n">
        <v>738.71</v>
      </c>
      <c r="D32" s="188" t="n">
        <v>759.47</v>
      </c>
      <c r="E32" s="188" t="n">
        <v>805.3</v>
      </c>
      <c r="F32" s="188" t="n">
        <v>876.28</v>
      </c>
      <c r="G32" s="187" t="n">
        <v>963.29</v>
      </c>
      <c r="H32" s="187" t="n">
        <v>1019.7</v>
      </c>
      <c r="I32" s="187" t="n">
        <v>1043.23</v>
      </c>
      <c r="J32" s="187" t="n">
        <v>968.67</v>
      </c>
    </row>
    <row r="33" s="10" customFormat="true" ht="15" hidden="false" customHeight="true" outlineLevel="0" collapsed="false">
      <c r="A33" s="24" t="s">
        <v>80</v>
      </c>
      <c r="B33" s="27" t="s">
        <v>81</v>
      </c>
      <c r="C33" s="187" t="n">
        <v>528.5</v>
      </c>
      <c r="D33" s="188" t="n">
        <v>547.71</v>
      </c>
      <c r="E33" s="188" t="n">
        <v>562.26</v>
      </c>
      <c r="F33" s="188" t="n">
        <v>652.69</v>
      </c>
      <c r="G33" s="187" t="n">
        <v>677.38</v>
      </c>
      <c r="H33" s="187" t="n">
        <v>715.29</v>
      </c>
      <c r="I33" s="187" t="n">
        <v>782.88</v>
      </c>
      <c r="J33" s="187" t="n">
        <v>786.61</v>
      </c>
    </row>
    <row r="34" s="10" customFormat="true" ht="15" hidden="false" customHeight="true" outlineLevel="0" collapsed="false">
      <c r="A34" s="24" t="s">
        <v>82</v>
      </c>
      <c r="B34" s="27" t="s">
        <v>83</v>
      </c>
      <c r="C34" s="187" t="n">
        <v>832.29</v>
      </c>
      <c r="D34" s="188" t="n">
        <v>879.07</v>
      </c>
      <c r="E34" s="188" t="n">
        <v>872.84</v>
      </c>
      <c r="F34" s="188" t="n">
        <v>940.17</v>
      </c>
      <c r="G34" s="187" t="n">
        <v>934.4</v>
      </c>
      <c r="H34" s="187" t="n">
        <v>928.99</v>
      </c>
      <c r="I34" s="187" t="n">
        <v>975.66</v>
      </c>
      <c r="J34" s="187" t="n">
        <v>999.89</v>
      </c>
    </row>
    <row r="35" s="10" customFormat="true" ht="15" hidden="false" customHeight="true" outlineLevel="0" collapsed="false">
      <c r="A35" s="36" t="s">
        <v>84</v>
      </c>
      <c r="B35" s="37" t="s">
        <v>85</v>
      </c>
      <c r="C35" s="193" t="n">
        <v>611.18</v>
      </c>
      <c r="D35" s="194" t="n">
        <v>1103.93</v>
      </c>
      <c r="E35" s="194" t="n">
        <v>1269.16</v>
      </c>
      <c r="F35" s="194" t="n">
        <v>899.32</v>
      </c>
      <c r="G35" s="193" t="n">
        <v>1087.32</v>
      </c>
      <c r="H35" s="193" t="n">
        <v>844.62</v>
      </c>
      <c r="I35" s="193" t="n">
        <v>892.41</v>
      </c>
      <c r="J35" s="193" t="n">
        <v>1111.41</v>
      </c>
    </row>
    <row r="36" s="10" customFormat="true" ht="15" hidden="false" customHeight="true" outlineLevel="0" collapsed="false">
      <c r="A36" s="133" t="s">
        <v>193</v>
      </c>
      <c r="B36" s="27"/>
      <c r="C36" s="187"/>
      <c r="D36" s="188"/>
      <c r="E36" s="188"/>
      <c r="F36" s="188"/>
      <c r="G36" s="187"/>
      <c r="H36" s="187"/>
      <c r="I36" s="187"/>
      <c r="J36" s="187"/>
    </row>
    <row r="37" s="10" customFormat="true" ht="15" hidden="false" customHeight="true" outlineLevel="0" collapsed="false">
      <c r="A37" s="195" t="s">
        <v>232</v>
      </c>
      <c r="B37" s="196"/>
      <c r="C37" s="19"/>
      <c r="D37" s="20"/>
      <c r="E37" s="20"/>
      <c r="F37" s="20"/>
      <c r="G37" s="19"/>
      <c r="H37" s="47"/>
      <c r="I37" s="47"/>
      <c r="J37" s="47"/>
    </row>
    <row r="38" s="10" customFormat="true" ht="15" hidden="false" customHeight="true" outlineLevel="0" collapsed="false">
      <c r="B38" s="16" t="s">
        <v>252</v>
      </c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true" outlineLevel="0" collapsed="false">
      <c r="B39" s="198" t="s">
        <v>253</v>
      </c>
      <c r="C39" s="198"/>
      <c r="D39" s="198"/>
      <c r="E39" s="198"/>
      <c r="F39" s="198"/>
      <c r="G39" s="198"/>
      <c r="H39" s="198"/>
      <c r="I39" s="198"/>
      <c r="J39" s="198"/>
      <c r="K39" s="200"/>
    </row>
  </sheetData>
  <mergeCells count="3">
    <mergeCell ref="A1:J1"/>
    <mergeCell ref="A5:B5"/>
    <mergeCell ref="B39:J39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3" width="2.42"/>
    <col collapsed="false" customWidth="true" hidden="false" outlineLevel="0" max="2" min="2" style="183" width="58.71"/>
    <col collapsed="false" customWidth="true" hidden="false" outlineLevel="0" max="4" min="3" style="183" width="7.99"/>
    <col collapsed="false" customWidth="false" hidden="false" outlineLevel="0" max="257" min="5" style="183" width="9.14"/>
  </cols>
  <sheetData>
    <row r="1" s="245" customFormat="true" ht="28.5" hidden="false" customHeight="true" outlineLevel="0" collapsed="false">
      <c r="A1" s="205" t="s">
        <v>254</v>
      </c>
      <c r="B1" s="205"/>
      <c r="C1" s="205"/>
      <c r="D1" s="205"/>
    </row>
    <row r="2" s="183" customFormat="true" ht="15" hidden="false" customHeight="true" outlineLevel="0" collapsed="false">
      <c r="A2" s="244"/>
      <c r="B2" s="244"/>
      <c r="C2" s="244"/>
      <c r="D2" s="244"/>
    </row>
    <row r="3" s="43" customFormat="true" ht="15" hidden="false" customHeight="true" outlineLevel="0" collapsed="false">
      <c r="A3" s="15" t="s">
        <v>35</v>
      </c>
      <c r="B3" s="16"/>
      <c r="C3" s="47"/>
      <c r="D3" s="20" t="s">
        <v>230</v>
      </c>
    </row>
    <row r="4" s="43" customFormat="true" ht="28.5" hidden="false" customHeight="true" outlineLevel="0" collapsed="false">
      <c r="A4" s="21" t="s">
        <v>255</v>
      </c>
      <c r="B4" s="22"/>
      <c r="C4" s="22" t="n">
        <v>2007</v>
      </c>
      <c r="D4" s="23" t="n">
        <v>2008</v>
      </c>
    </row>
    <row r="5" s="43" customFormat="true" ht="16.5" hidden="false" customHeight="true" outlineLevel="0" collapsed="false">
      <c r="A5" s="201" t="s">
        <v>37</v>
      </c>
      <c r="B5" s="201"/>
      <c r="C5" s="246" t="n">
        <v>965.246296207016</v>
      </c>
      <c r="D5" s="246" t="n">
        <v>1010.37600722039</v>
      </c>
      <c r="M5" s="51"/>
    </row>
    <row r="6" s="43" customFormat="true" ht="16.5" hidden="false" customHeight="true" outlineLevel="0" collapsed="false">
      <c r="A6" s="24" t="s">
        <v>90</v>
      </c>
      <c r="B6" s="27" t="s">
        <v>91</v>
      </c>
      <c r="C6" s="187" t="n">
        <v>696.40626807564</v>
      </c>
      <c r="D6" s="187" t="n">
        <v>716.2426349006</v>
      </c>
    </row>
    <row r="7" s="43" customFormat="true" ht="12.75" hidden="false" customHeight="true" outlineLevel="0" collapsed="false">
      <c r="A7" s="24" t="s">
        <v>92</v>
      </c>
      <c r="B7" s="27" t="s">
        <v>93</v>
      </c>
      <c r="C7" s="187" t="n">
        <v>985.915306804702</v>
      </c>
      <c r="D7" s="187" t="n">
        <v>1033.81192706627</v>
      </c>
    </row>
    <row r="8" s="43" customFormat="true" ht="16.5" hidden="false" customHeight="true" outlineLevel="0" collapsed="false">
      <c r="A8" s="24" t="s">
        <v>94</v>
      </c>
      <c r="B8" s="27" t="s">
        <v>95</v>
      </c>
      <c r="C8" s="187" t="n">
        <v>867.314721338411</v>
      </c>
      <c r="D8" s="187" t="n">
        <v>910.720851651406</v>
      </c>
    </row>
    <row r="9" s="43" customFormat="true" ht="12.75" hidden="false" customHeight="true" outlineLevel="0" collapsed="false">
      <c r="A9" s="53"/>
      <c r="B9" s="54" t="s">
        <v>96</v>
      </c>
      <c r="C9" s="187" t="n">
        <v>796.716626282666</v>
      </c>
      <c r="D9" s="187" t="n">
        <v>840.705209645141</v>
      </c>
    </row>
    <row r="10" s="43" customFormat="true" ht="12.75" hidden="false" customHeight="true" outlineLevel="0" collapsed="false">
      <c r="A10" s="53"/>
      <c r="B10" s="54" t="s">
        <v>97</v>
      </c>
      <c r="C10" s="191" t="n">
        <v>1157.83092949048</v>
      </c>
      <c r="D10" s="191" t="n">
        <v>1226.91827186292</v>
      </c>
    </row>
    <row r="11" s="43" customFormat="true" ht="12.75" hidden="false" customHeight="true" outlineLevel="0" collapsed="false">
      <c r="A11" s="53"/>
      <c r="B11" s="54" t="s">
        <v>98</v>
      </c>
      <c r="C11" s="191" t="n">
        <v>2300.3254815864</v>
      </c>
      <c r="D11" s="191" t="n">
        <v>1772.1865034965</v>
      </c>
    </row>
    <row r="12" s="43" customFormat="true" ht="12.75" hidden="false" customHeight="true" outlineLevel="0" collapsed="false">
      <c r="A12" s="53"/>
      <c r="B12" s="54" t="s">
        <v>99</v>
      </c>
      <c r="C12" s="191" t="n">
        <v>707.647235882499</v>
      </c>
      <c r="D12" s="191" t="n">
        <v>739.707991161495</v>
      </c>
    </row>
    <row r="13" s="43" customFormat="true" ht="12.75" hidden="false" customHeight="true" outlineLevel="0" collapsed="false">
      <c r="A13" s="53"/>
      <c r="B13" s="54" t="s">
        <v>100</v>
      </c>
      <c r="C13" s="191" t="n">
        <v>565.329024612197</v>
      </c>
      <c r="D13" s="191" t="n">
        <v>590.147509181314</v>
      </c>
    </row>
    <row r="14" s="43" customFormat="true" ht="12.75" hidden="false" customHeight="true" outlineLevel="0" collapsed="false">
      <c r="A14" s="53"/>
      <c r="B14" s="54" t="s">
        <v>101</v>
      </c>
      <c r="C14" s="191" t="n">
        <v>597.779819529599</v>
      </c>
      <c r="D14" s="191" t="n">
        <v>631.312673274516</v>
      </c>
    </row>
    <row r="15" s="43" customFormat="true" ht="12.75" hidden="false" customHeight="true" outlineLevel="0" collapsed="false">
      <c r="A15" s="53"/>
      <c r="B15" s="54" t="s">
        <v>102</v>
      </c>
      <c r="C15" s="191" t="n">
        <v>804.286921800372</v>
      </c>
      <c r="D15" s="191" t="n">
        <v>839.82510504477</v>
      </c>
    </row>
    <row r="16" s="43" customFormat="true" ht="12.75" hidden="false" customHeight="true" outlineLevel="0" collapsed="false">
      <c r="A16" s="53"/>
      <c r="B16" s="54" t="s">
        <v>103</v>
      </c>
      <c r="C16" s="191" t="n">
        <v>1300.79745523854</v>
      </c>
      <c r="D16" s="191" t="n">
        <v>1374.23316703057</v>
      </c>
    </row>
    <row r="17" s="43" customFormat="true" ht="12.75" hidden="false" customHeight="true" outlineLevel="0" collapsed="false">
      <c r="A17" s="53"/>
      <c r="B17" s="54" t="s">
        <v>104</v>
      </c>
      <c r="C17" s="191" t="n">
        <v>948.397669349217</v>
      </c>
      <c r="D17" s="191" t="n">
        <v>969.208612779902</v>
      </c>
    </row>
    <row r="18" s="43" customFormat="true" ht="12.75" hidden="false" customHeight="true" outlineLevel="0" collapsed="false">
      <c r="A18" s="53"/>
      <c r="B18" s="29" t="s">
        <v>105</v>
      </c>
      <c r="C18" s="191" t="n">
        <v>2895.68556319408</v>
      </c>
      <c r="D18" s="191" t="n">
        <v>3195.48084269663</v>
      </c>
    </row>
    <row r="19" s="43" customFormat="true" ht="12.75" hidden="false" customHeight="true" outlineLevel="0" collapsed="false">
      <c r="A19" s="53"/>
      <c r="B19" s="29" t="s">
        <v>106</v>
      </c>
      <c r="C19" s="191" t="n">
        <v>1438.80986334755</v>
      </c>
      <c r="D19" s="191" t="n">
        <v>1505.17425088028</v>
      </c>
    </row>
    <row r="20" s="43" customFormat="true" ht="12.75" hidden="false" customHeight="true" outlineLevel="0" collapsed="false">
      <c r="A20" s="53"/>
      <c r="B20" s="29" t="s">
        <v>107</v>
      </c>
      <c r="C20" s="191" t="n">
        <v>1644.4363538364</v>
      </c>
      <c r="D20" s="191" t="n">
        <v>1789.52666057727</v>
      </c>
    </row>
    <row r="21" s="43" customFormat="true" ht="12.75" hidden="false" customHeight="true" outlineLevel="0" collapsed="false">
      <c r="A21" s="53"/>
      <c r="B21" s="29" t="s">
        <v>108</v>
      </c>
      <c r="C21" s="191" t="n">
        <v>1002.13872520206</v>
      </c>
      <c r="D21" s="191" t="n">
        <v>1044.78599521947</v>
      </c>
    </row>
    <row r="22" s="43" customFormat="true" ht="12.75" hidden="false" customHeight="true" outlineLevel="0" collapsed="false">
      <c r="A22" s="53"/>
      <c r="B22" s="29" t="s">
        <v>109</v>
      </c>
      <c r="C22" s="191" t="n">
        <v>964.15108598351</v>
      </c>
      <c r="D22" s="191" t="n">
        <v>1005.57360529772</v>
      </c>
    </row>
    <row r="23" s="43" customFormat="true" ht="12.75" hidden="false" customHeight="true" outlineLevel="0" collapsed="false">
      <c r="A23" s="53"/>
      <c r="B23" s="29" t="s">
        <v>110</v>
      </c>
      <c r="C23" s="191" t="n">
        <v>1077.21359392935</v>
      </c>
      <c r="D23" s="191" t="n">
        <v>1108.173109913</v>
      </c>
    </row>
    <row r="24" s="43" customFormat="true" ht="12.75" hidden="false" customHeight="true" outlineLevel="0" collapsed="false">
      <c r="A24" s="53"/>
      <c r="B24" s="29" t="s">
        <v>111</v>
      </c>
      <c r="C24" s="187" t="n">
        <v>874.506162430362</v>
      </c>
      <c r="D24" s="187" t="n">
        <v>907.905120695652</v>
      </c>
    </row>
    <row r="25" s="43" customFormat="true" ht="12.75" hidden="false" customHeight="true" outlineLevel="0" collapsed="false">
      <c r="A25" s="53"/>
      <c r="B25" s="29" t="s">
        <v>112</v>
      </c>
      <c r="C25" s="187" t="n">
        <v>1288.6222809741</v>
      </c>
      <c r="D25" s="187" t="n">
        <v>1211.79448461631</v>
      </c>
    </row>
    <row r="26" s="43" customFormat="true" ht="12.75" hidden="false" customHeight="true" outlineLevel="0" collapsed="false">
      <c r="A26" s="53"/>
      <c r="B26" s="29" t="s">
        <v>113</v>
      </c>
      <c r="C26" s="187" t="n">
        <v>1059.5075063975</v>
      </c>
      <c r="D26" s="187" t="n">
        <v>1189.24544051002</v>
      </c>
    </row>
    <row r="27" s="43" customFormat="true" ht="12.75" hidden="false" customHeight="true" outlineLevel="0" collapsed="false">
      <c r="A27" s="53"/>
      <c r="B27" s="29" t="s">
        <v>114</v>
      </c>
      <c r="C27" s="187" t="n">
        <v>994.208203950645</v>
      </c>
      <c r="D27" s="187" t="n">
        <v>1012.37428790109</v>
      </c>
    </row>
    <row r="28" s="43" customFormat="true" ht="12.75" hidden="false" customHeight="true" outlineLevel="0" collapsed="false">
      <c r="A28" s="53"/>
      <c r="B28" s="29" t="s">
        <v>115</v>
      </c>
      <c r="C28" s="187" t="n">
        <v>1096.86271727089</v>
      </c>
      <c r="D28" s="187" t="n">
        <v>1097.92464544258</v>
      </c>
    </row>
    <row r="29" s="43" customFormat="true" ht="12.75" hidden="false" customHeight="true" outlineLevel="0" collapsed="false">
      <c r="A29" s="53"/>
      <c r="B29" s="29" t="s">
        <v>116</v>
      </c>
      <c r="C29" s="187" t="n">
        <v>1126.16872173512</v>
      </c>
      <c r="D29" s="187" t="n">
        <v>1054.34074582924</v>
      </c>
    </row>
    <row r="30" s="50" customFormat="true" ht="12.75" hidden="false" customHeight="true" outlineLevel="0" collapsed="false">
      <c r="A30" s="53"/>
      <c r="B30" s="29" t="s">
        <v>117</v>
      </c>
      <c r="C30" s="187" t="n">
        <v>635.09398750252</v>
      </c>
      <c r="D30" s="187" t="n">
        <v>671.497456331878</v>
      </c>
    </row>
    <row r="31" s="43" customFormat="true" ht="12.75" hidden="false" customHeight="true" outlineLevel="0" collapsed="false">
      <c r="A31" s="53"/>
      <c r="B31" s="29" t="s">
        <v>118</v>
      </c>
      <c r="C31" s="187" t="n">
        <v>810.761215469613</v>
      </c>
      <c r="D31" s="187" t="n">
        <v>836.488216878403</v>
      </c>
    </row>
    <row r="32" s="43" customFormat="true" ht="12.75" hidden="false" customHeight="true" outlineLevel="0" collapsed="false">
      <c r="A32" s="53"/>
      <c r="B32" s="29" t="s">
        <v>119</v>
      </c>
      <c r="C32" s="187" t="n">
        <v>1048.03162903031</v>
      </c>
      <c r="D32" s="187" t="n">
        <v>1183.99236450584</v>
      </c>
    </row>
    <row r="33" s="43" customFormat="true" ht="16.5" hidden="false" customHeight="true" outlineLevel="0" collapsed="false">
      <c r="A33" s="24" t="s">
        <v>120</v>
      </c>
      <c r="B33" s="27" t="s">
        <v>121</v>
      </c>
      <c r="C33" s="187" t="n">
        <v>2155.45100515464</v>
      </c>
      <c r="D33" s="187" t="n">
        <v>2234.11920768476</v>
      </c>
    </row>
    <row r="34" s="43" customFormat="true" ht="12.75" hidden="false" customHeight="true" outlineLevel="0" collapsed="false">
      <c r="A34" s="24" t="s">
        <v>122</v>
      </c>
      <c r="B34" s="27" t="s">
        <v>123</v>
      </c>
      <c r="C34" s="187" t="n">
        <v>1061.15930385557</v>
      </c>
      <c r="D34" s="187" t="n">
        <v>1087.82217647471</v>
      </c>
    </row>
    <row r="35" s="43" customFormat="true" ht="12.75" hidden="false" customHeight="true" outlineLevel="0" collapsed="false">
      <c r="A35" s="24" t="s">
        <v>124</v>
      </c>
      <c r="B35" s="27" t="s">
        <v>125</v>
      </c>
      <c r="C35" s="187" t="n">
        <v>824.980970064122</v>
      </c>
      <c r="D35" s="187" t="n">
        <v>866.538196799819</v>
      </c>
    </row>
    <row r="36" s="43" customFormat="true" ht="12.75" hidden="false" customHeight="true" outlineLevel="0" collapsed="false">
      <c r="A36" s="24" t="s">
        <v>126</v>
      </c>
      <c r="B36" s="27" t="s">
        <v>127</v>
      </c>
      <c r="C36" s="187" t="n">
        <v>913.815422775276</v>
      </c>
      <c r="D36" s="187" t="n">
        <v>944.976820842888</v>
      </c>
    </row>
    <row r="37" s="43" customFormat="true" ht="12.75" hidden="false" customHeight="true" outlineLevel="0" collapsed="false">
      <c r="A37" s="24" t="s">
        <v>128</v>
      </c>
      <c r="B37" s="27" t="s">
        <v>129</v>
      </c>
      <c r="C37" s="187" t="n">
        <v>1242.93363522486</v>
      </c>
      <c r="D37" s="187" t="n">
        <v>1281.4917336393</v>
      </c>
    </row>
    <row r="38" s="43" customFormat="true" ht="12.75" hidden="false" customHeight="true" outlineLevel="0" collapsed="false">
      <c r="A38" s="24" t="s">
        <v>130</v>
      </c>
      <c r="B38" s="27" t="s">
        <v>131</v>
      </c>
      <c r="C38" s="187" t="n">
        <v>650.947355220943</v>
      </c>
      <c r="D38" s="187" t="n">
        <v>676.438315963595</v>
      </c>
    </row>
    <row r="39" s="43" customFormat="true" ht="12.75" hidden="false" customHeight="true" outlineLevel="0" collapsed="false">
      <c r="A39" s="24" t="s">
        <v>132</v>
      </c>
      <c r="B39" s="27" t="s">
        <v>133</v>
      </c>
      <c r="C39" s="187" t="n">
        <v>1863.26222156573</v>
      </c>
      <c r="D39" s="187" t="n">
        <v>1890.59288919793</v>
      </c>
    </row>
    <row r="40" s="106" customFormat="true" ht="12.75" hidden="false" customHeight="true" outlineLevel="0" collapsed="false">
      <c r="A40" s="24" t="s">
        <v>134</v>
      </c>
      <c r="B40" s="27" t="s">
        <v>135</v>
      </c>
      <c r="C40" s="187" t="n">
        <v>2082.15227009623</v>
      </c>
      <c r="D40" s="187" t="n">
        <v>2235.102936159</v>
      </c>
    </row>
    <row r="41" s="106" customFormat="true" ht="12.75" hidden="false" customHeight="true" outlineLevel="0" collapsed="false">
      <c r="A41" s="24" t="s">
        <v>136</v>
      </c>
      <c r="B41" s="27" t="s">
        <v>137</v>
      </c>
      <c r="C41" s="191" t="n">
        <v>997.545262186328</v>
      </c>
      <c r="D41" s="191" t="n">
        <v>1033.16482819233</v>
      </c>
    </row>
    <row r="42" s="106" customFormat="true" ht="12.75" hidden="false" customHeight="true" outlineLevel="0" collapsed="false">
      <c r="A42" s="24" t="s">
        <v>138</v>
      </c>
      <c r="B42" s="27" t="s">
        <v>139</v>
      </c>
      <c r="C42" s="191" t="n">
        <v>1254.30035176147</v>
      </c>
      <c r="D42" s="191" t="n">
        <v>1300.09873415524</v>
      </c>
    </row>
    <row r="43" s="106" customFormat="true" ht="12.75" hidden="false" customHeight="true" outlineLevel="0" collapsed="false">
      <c r="A43" s="24" t="s">
        <v>140</v>
      </c>
      <c r="B43" s="27" t="s">
        <v>141</v>
      </c>
      <c r="C43" s="191" t="n">
        <v>827.286292956517</v>
      </c>
      <c r="D43" s="191" t="n">
        <v>858.44137157548</v>
      </c>
    </row>
    <row r="44" s="106" customFormat="true" ht="12.75" hidden="false" customHeight="true" outlineLevel="0" collapsed="false">
      <c r="A44" s="24" t="s">
        <v>142</v>
      </c>
      <c r="B44" s="27" t="s">
        <v>143</v>
      </c>
      <c r="C44" s="191" t="n">
        <v>1010.54589942721</v>
      </c>
      <c r="D44" s="191" t="n">
        <v>1049.08196704569</v>
      </c>
    </row>
    <row r="45" s="106" customFormat="true" ht="12.75" hidden="false" customHeight="true" outlineLevel="0" collapsed="false">
      <c r="A45" s="24" t="s">
        <v>144</v>
      </c>
      <c r="B45" s="27" t="s">
        <v>145</v>
      </c>
      <c r="C45" s="191" t="n">
        <v>997.751490307802</v>
      </c>
      <c r="D45" s="191" t="n">
        <v>1065.22637451125</v>
      </c>
    </row>
    <row r="46" s="106" customFormat="true" ht="12.75" hidden="false" customHeight="true" outlineLevel="0" collapsed="false">
      <c r="A46" s="24" t="s">
        <v>146</v>
      </c>
      <c r="B46" s="27" t="s">
        <v>147</v>
      </c>
      <c r="C46" s="191" t="n">
        <v>805.056584091213</v>
      </c>
      <c r="D46" s="191" t="n">
        <v>855.65372354071</v>
      </c>
    </row>
    <row r="47" s="106" customFormat="true" ht="12.75" hidden="false" customHeight="true" outlineLevel="0" collapsed="false">
      <c r="A47" s="24" t="s">
        <v>148</v>
      </c>
      <c r="B47" s="27" t="s">
        <v>149</v>
      </c>
      <c r="C47" s="191" t="n">
        <v>1364.94821167655</v>
      </c>
      <c r="D47" s="191" t="n">
        <v>1475.14238878732</v>
      </c>
    </row>
    <row r="48" s="106" customFormat="true" ht="12.75" hidden="false" customHeight="true" outlineLevel="0" collapsed="false">
      <c r="A48" s="24" t="s">
        <v>150</v>
      </c>
      <c r="B48" s="27" t="s">
        <v>151</v>
      </c>
      <c r="C48" s="191" t="n">
        <v>802.466346387602</v>
      </c>
      <c r="D48" s="191" t="n">
        <v>836.060298882944</v>
      </c>
    </row>
    <row r="49" s="106" customFormat="true" ht="12.75" hidden="false" customHeight="true" outlineLevel="0" collapsed="false">
      <c r="A49" s="36" t="s">
        <v>152</v>
      </c>
      <c r="B49" s="37" t="s">
        <v>153</v>
      </c>
      <c r="C49" s="247" t="n">
        <v>1269.34863636364</v>
      </c>
      <c r="D49" s="247" t="n">
        <v>1668.07355555556</v>
      </c>
    </row>
    <row r="50" s="106" customFormat="true" ht="15" hidden="false" customHeight="true" outlineLevel="0" collapsed="false">
      <c r="A50" s="174" t="s">
        <v>187</v>
      </c>
      <c r="B50" s="40"/>
      <c r="C50" s="47"/>
      <c r="D50" s="47"/>
    </row>
    <row r="51" customFormat="false" ht="20.25" hidden="false" customHeight="true" outlineLevel="0" collapsed="false">
      <c r="B51" s="95" t="s">
        <v>256</v>
      </c>
      <c r="C51" s="95"/>
      <c r="D51" s="95"/>
    </row>
    <row r="52" customFormat="false" ht="15" hidden="false" customHeight="true" outlineLevel="0" collapsed="false">
      <c r="B52" s="248"/>
      <c r="C52" s="248"/>
      <c r="D52" s="248"/>
    </row>
  </sheetData>
  <mergeCells count="4">
    <mergeCell ref="A1:D1"/>
    <mergeCell ref="A5:B5"/>
    <mergeCell ref="B51:D51"/>
    <mergeCell ref="B52:D52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58.71"/>
    <col collapsed="false" customWidth="true" hidden="false" outlineLevel="0" max="4" min="3" style="44" width="7.99"/>
    <col collapsed="false" customWidth="false" hidden="false" outlineLevel="0" max="6" min="5" style="43" width="9.14"/>
    <col collapsed="false" customWidth="true" hidden="false" outlineLevel="0" max="7" min="7" style="43" width="5.13"/>
    <col collapsed="false" customWidth="true" hidden="false" outlineLevel="0" max="8" min="8" style="43" width="32.41"/>
    <col collapsed="false" customWidth="false" hidden="false" outlineLevel="0" max="257" min="9" style="43" width="9.14"/>
  </cols>
  <sheetData>
    <row r="1" s="45" customFormat="true" ht="28.5" hidden="false" customHeight="true" outlineLevel="0" collapsed="false">
      <c r="A1" s="12" t="s">
        <v>88</v>
      </c>
      <c r="B1" s="12"/>
      <c r="C1" s="12"/>
      <c r="D1" s="12"/>
    </row>
    <row r="2" customFormat="false" ht="15.75" hidden="false" customHeight="true" outlineLevel="0" collapsed="false">
      <c r="A2" s="14"/>
      <c r="B2" s="14"/>
      <c r="C2" s="46"/>
      <c r="D2" s="46"/>
    </row>
    <row r="3" customFormat="false" ht="15" hidden="false" customHeight="true" outlineLevel="0" collapsed="false">
      <c r="A3" s="15" t="s">
        <v>35</v>
      </c>
      <c r="B3" s="16"/>
      <c r="C3" s="47"/>
      <c r="D3" s="47"/>
    </row>
    <row r="4" customFormat="false" ht="28.5" hidden="false" customHeight="true" outlineLevel="0" collapsed="false">
      <c r="A4" s="21" t="s">
        <v>89</v>
      </c>
      <c r="B4" s="22"/>
      <c r="C4" s="22" t="n">
        <v>2007</v>
      </c>
      <c r="D4" s="23" t="n">
        <v>2008</v>
      </c>
    </row>
    <row r="5" s="50" customFormat="true" ht="16.5" hidden="false" customHeight="true" outlineLevel="0" collapsed="false">
      <c r="A5" s="24" t="s">
        <v>37</v>
      </c>
      <c r="B5" s="24"/>
      <c r="C5" s="48" t="n">
        <v>341720</v>
      </c>
      <c r="D5" s="48" t="n">
        <v>343663</v>
      </c>
      <c r="E5" s="49"/>
      <c r="K5" s="51"/>
    </row>
    <row r="6" s="50" customFormat="true" ht="16.5" hidden="false" customHeight="true" outlineLevel="0" collapsed="false">
      <c r="A6" s="24" t="s">
        <v>90</v>
      </c>
      <c r="B6" s="27" t="s">
        <v>91</v>
      </c>
      <c r="C6" s="26" t="n">
        <v>15991</v>
      </c>
      <c r="D6" s="26" t="n">
        <v>15929</v>
      </c>
      <c r="G6" s="52"/>
      <c r="H6" s="52"/>
    </row>
    <row r="7" s="50" customFormat="true" ht="12.75" hidden="false" customHeight="true" outlineLevel="0" collapsed="false">
      <c r="A7" s="24" t="s">
        <v>92</v>
      </c>
      <c r="B7" s="27" t="s">
        <v>93</v>
      </c>
      <c r="C7" s="26" t="n">
        <v>849</v>
      </c>
      <c r="D7" s="26" t="n">
        <v>847</v>
      </c>
      <c r="G7" s="52"/>
      <c r="H7" s="52"/>
    </row>
    <row r="8" s="50" customFormat="true" ht="16.5" hidden="false" customHeight="true" outlineLevel="0" collapsed="false">
      <c r="A8" s="24" t="s">
        <v>94</v>
      </c>
      <c r="B8" s="27" t="s">
        <v>95</v>
      </c>
      <c r="C8" s="26" t="n">
        <v>43326</v>
      </c>
      <c r="D8" s="26" t="n">
        <v>42311</v>
      </c>
      <c r="E8" s="49"/>
      <c r="G8" s="52"/>
      <c r="H8" s="52"/>
    </row>
    <row r="9" s="50" customFormat="true" ht="12.75" hidden="false" customHeight="true" outlineLevel="0" collapsed="false">
      <c r="A9" s="53"/>
      <c r="B9" s="54" t="s">
        <v>96</v>
      </c>
      <c r="C9" s="30" t="n">
        <v>5894</v>
      </c>
      <c r="D9" s="30" t="n">
        <v>5879</v>
      </c>
      <c r="H9" s="55"/>
    </row>
    <row r="10" s="50" customFormat="true" ht="12.75" hidden="false" customHeight="true" outlineLevel="0" collapsed="false">
      <c r="A10" s="53"/>
      <c r="B10" s="54" t="s">
        <v>97</v>
      </c>
      <c r="C10" s="30" t="n">
        <v>517</v>
      </c>
      <c r="D10" s="30" t="n">
        <v>507</v>
      </c>
      <c r="H10" s="55"/>
    </row>
    <row r="11" s="50" customFormat="true" ht="12.75" hidden="false" customHeight="true" outlineLevel="0" collapsed="false">
      <c r="A11" s="53"/>
      <c r="B11" s="54" t="s">
        <v>98</v>
      </c>
      <c r="C11" s="30" t="n">
        <v>1</v>
      </c>
      <c r="D11" s="30" t="n">
        <v>1</v>
      </c>
      <c r="H11" s="55"/>
    </row>
    <row r="12" s="50" customFormat="true" ht="12.75" hidden="false" customHeight="true" outlineLevel="0" collapsed="false">
      <c r="A12" s="53"/>
      <c r="B12" s="54" t="s">
        <v>99</v>
      </c>
      <c r="C12" s="30" t="n">
        <v>2302</v>
      </c>
      <c r="D12" s="30" t="n">
        <v>2162</v>
      </c>
      <c r="H12" s="55"/>
    </row>
    <row r="13" s="50" customFormat="true" ht="12.75" hidden="false" customHeight="true" outlineLevel="0" collapsed="false">
      <c r="A13" s="53"/>
      <c r="B13" s="54" t="s">
        <v>100</v>
      </c>
      <c r="C13" s="30" t="n">
        <v>5867</v>
      </c>
      <c r="D13" s="30" t="n">
        <v>5547</v>
      </c>
      <c r="H13" s="55"/>
    </row>
    <row r="14" s="50" customFormat="true" ht="12.75" hidden="false" customHeight="true" outlineLevel="0" collapsed="false">
      <c r="A14" s="53"/>
      <c r="B14" s="54" t="s">
        <v>101</v>
      </c>
      <c r="C14" s="30" t="n">
        <v>1932</v>
      </c>
      <c r="D14" s="30" t="n">
        <v>1914</v>
      </c>
      <c r="H14" s="55"/>
    </row>
    <row r="15" s="50" customFormat="true" ht="12.75" hidden="false" customHeight="true" outlineLevel="0" collapsed="false">
      <c r="A15" s="53"/>
      <c r="B15" s="54" t="s">
        <v>102</v>
      </c>
      <c r="C15" s="30" t="n">
        <v>3228</v>
      </c>
      <c r="D15" s="30" t="n">
        <v>3201</v>
      </c>
      <c r="H15" s="55"/>
    </row>
    <row r="16" s="50" customFormat="true" ht="12.75" hidden="false" customHeight="true" outlineLevel="0" collapsed="false">
      <c r="A16" s="53"/>
      <c r="B16" s="54" t="s">
        <v>103</v>
      </c>
      <c r="C16" s="30" t="n">
        <v>371</v>
      </c>
      <c r="D16" s="30" t="n">
        <v>380</v>
      </c>
      <c r="H16" s="55"/>
    </row>
    <row r="17" s="50" customFormat="true" ht="12.75" hidden="false" customHeight="true" outlineLevel="0" collapsed="false">
      <c r="A17" s="53"/>
      <c r="B17" s="54" t="s">
        <v>104</v>
      </c>
      <c r="C17" s="30" t="n">
        <v>2002</v>
      </c>
      <c r="D17" s="30" t="n">
        <v>1929</v>
      </c>
      <c r="H17" s="55"/>
    </row>
    <row r="18" s="50" customFormat="true" ht="12.75" hidden="false" customHeight="true" outlineLevel="0" collapsed="false">
      <c r="A18" s="53"/>
      <c r="B18" s="29" t="s">
        <v>105</v>
      </c>
      <c r="C18" s="30" t="n">
        <v>4</v>
      </c>
      <c r="D18" s="30" t="n">
        <v>4</v>
      </c>
    </row>
    <row r="19" s="50" customFormat="true" ht="12.75" hidden="false" customHeight="true" outlineLevel="0" collapsed="false">
      <c r="A19" s="53"/>
      <c r="B19" s="29" t="s">
        <v>106</v>
      </c>
      <c r="C19" s="30" t="n">
        <v>609</v>
      </c>
      <c r="D19" s="30" t="n">
        <v>610</v>
      </c>
    </row>
    <row r="20" s="50" customFormat="true" ht="12.75" hidden="false" customHeight="true" outlineLevel="0" collapsed="false">
      <c r="A20" s="53"/>
      <c r="B20" s="29" t="s">
        <v>107</v>
      </c>
      <c r="C20" s="30" t="n">
        <v>113</v>
      </c>
      <c r="D20" s="30" t="n">
        <v>113</v>
      </c>
    </row>
    <row r="21" s="50" customFormat="true" ht="12.75" hidden="false" customHeight="true" outlineLevel="0" collapsed="false">
      <c r="A21" s="53"/>
      <c r="B21" s="29" t="s">
        <v>108</v>
      </c>
      <c r="C21" s="30" t="n">
        <v>872</v>
      </c>
      <c r="D21" s="30" t="n">
        <v>864</v>
      </c>
    </row>
    <row r="22" s="50" customFormat="true" ht="12.75" hidden="false" customHeight="true" outlineLevel="0" collapsed="false">
      <c r="A22" s="53"/>
      <c r="B22" s="29" t="s">
        <v>109</v>
      </c>
      <c r="C22" s="30" t="n">
        <v>3145</v>
      </c>
      <c r="D22" s="30" t="n">
        <v>3026</v>
      </c>
    </row>
    <row r="23" s="50" customFormat="true" ht="12.75" hidden="false" customHeight="true" outlineLevel="0" collapsed="false">
      <c r="A23" s="53"/>
      <c r="B23" s="29" t="s">
        <v>110</v>
      </c>
      <c r="C23" s="30" t="n">
        <v>275</v>
      </c>
      <c r="D23" s="30" t="n">
        <v>283</v>
      </c>
    </row>
    <row r="24" s="50" customFormat="true" ht="12.75" hidden="false" customHeight="true" outlineLevel="0" collapsed="false">
      <c r="A24" s="53"/>
      <c r="B24" s="29" t="s">
        <v>111</v>
      </c>
      <c r="C24" s="30" t="n">
        <v>7361</v>
      </c>
      <c r="D24" s="30" t="n">
        <v>7262</v>
      </c>
    </row>
    <row r="25" s="50" customFormat="true" ht="12.75" hidden="false" customHeight="true" outlineLevel="0" collapsed="false">
      <c r="A25" s="53"/>
      <c r="B25" s="29" t="s">
        <v>112</v>
      </c>
      <c r="C25" s="30" t="n">
        <v>185</v>
      </c>
      <c r="D25" s="30" t="n">
        <v>174</v>
      </c>
    </row>
    <row r="26" s="50" customFormat="true" ht="12.75" hidden="false" customHeight="true" outlineLevel="0" collapsed="false">
      <c r="A26" s="53"/>
      <c r="B26" s="29" t="s">
        <v>113</v>
      </c>
      <c r="C26" s="30" t="n">
        <v>447</v>
      </c>
      <c r="D26" s="30" t="n">
        <v>461</v>
      </c>
    </row>
    <row r="27" s="50" customFormat="true" ht="12.75" hidden="false" customHeight="true" outlineLevel="0" collapsed="false">
      <c r="A27" s="53"/>
      <c r="B27" s="29" t="s">
        <v>114</v>
      </c>
      <c r="C27" s="30" t="n">
        <v>1287</v>
      </c>
      <c r="D27" s="30" t="n">
        <v>1251</v>
      </c>
    </row>
    <row r="28" s="50" customFormat="true" ht="12.75" hidden="false" customHeight="true" outlineLevel="0" collapsed="false">
      <c r="A28" s="53"/>
      <c r="B28" s="29" t="s">
        <v>115</v>
      </c>
      <c r="C28" s="30" t="n">
        <v>420</v>
      </c>
      <c r="D28" s="30" t="n">
        <v>427</v>
      </c>
    </row>
    <row r="29" s="50" customFormat="true" ht="12.75" hidden="false" customHeight="true" outlineLevel="0" collapsed="false">
      <c r="A29" s="53"/>
      <c r="B29" s="29" t="s">
        <v>116</v>
      </c>
      <c r="C29" s="30" t="n">
        <v>138</v>
      </c>
      <c r="D29" s="30" t="n">
        <v>146</v>
      </c>
    </row>
    <row r="30" s="50" customFormat="true" ht="12.75" hidden="false" customHeight="true" outlineLevel="0" collapsed="false">
      <c r="A30" s="53"/>
      <c r="B30" s="29" t="s">
        <v>117</v>
      </c>
      <c r="C30" s="30" t="n">
        <v>3749</v>
      </c>
      <c r="D30" s="30" t="n">
        <v>3584</v>
      </c>
    </row>
    <row r="31" s="50" customFormat="true" ht="12.75" hidden="false" customHeight="true" outlineLevel="0" collapsed="false">
      <c r="A31" s="53"/>
      <c r="B31" s="29" t="s">
        <v>118</v>
      </c>
      <c r="C31" s="30" t="n">
        <v>1395</v>
      </c>
      <c r="D31" s="30" t="n">
        <v>1345</v>
      </c>
    </row>
    <row r="32" s="50" customFormat="true" ht="12.75" hidden="false" customHeight="true" outlineLevel="0" collapsed="false">
      <c r="A32" s="53"/>
      <c r="B32" s="29" t="s">
        <v>119</v>
      </c>
      <c r="C32" s="30" t="n">
        <v>1212</v>
      </c>
      <c r="D32" s="30" t="n">
        <v>1241</v>
      </c>
    </row>
    <row r="33" s="50" customFormat="true" ht="16.5" hidden="false" customHeight="true" outlineLevel="0" collapsed="false">
      <c r="A33" s="24" t="s">
        <v>120</v>
      </c>
      <c r="B33" s="27" t="s">
        <v>121</v>
      </c>
      <c r="C33" s="26" t="n">
        <v>151</v>
      </c>
      <c r="D33" s="26" t="n">
        <v>164</v>
      </c>
      <c r="G33" s="52"/>
      <c r="H33" s="52"/>
    </row>
    <row r="34" s="50" customFormat="true" ht="12.75" hidden="false" customHeight="true" outlineLevel="0" collapsed="false">
      <c r="A34" s="24" t="s">
        <v>122</v>
      </c>
      <c r="B34" s="27" t="s">
        <v>123</v>
      </c>
      <c r="C34" s="26" t="n">
        <v>543</v>
      </c>
      <c r="D34" s="26" t="n">
        <v>604</v>
      </c>
      <c r="G34" s="52"/>
      <c r="H34" s="52"/>
    </row>
    <row r="35" s="50" customFormat="true" ht="12.75" hidden="false" customHeight="true" outlineLevel="0" collapsed="false">
      <c r="A35" s="24" t="s">
        <v>124</v>
      </c>
      <c r="B35" s="27" t="s">
        <v>125</v>
      </c>
      <c r="C35" s="26" t="n">
        <v>47965</v>
      </c>
      <c r="D35" s="26" t="n">
        <v>47320</v>
      </c>
      <c r="G35" s="52"/>
      <c r="H35" s="52"/>
    </row>
    <row r="36" s="50" customFormat="true" ht="12.75" hidden="false" customHeight="true" outlineLevel="0" collapsed="false">
      <c r="A36" s="24" t="s">
        <v>126</v>
      </c>
      <c r="B36" s="27" t="s">
        <v>127</v>
      </c>
      <c r="C36" s="26" t="n">
        <v>96477</v>
      </c>
      <c r="D36" s="26" t="n">
        <v>96040</v>
      </c>
      <c r="G36" s="52"/>
      <c r="H36" s="52"/>
    </row>
    <row r="37" s="50" customFormat="true" ht="12.75" hidden="false" customHeight="true" outlineLevel="0" collapsed="false">
      <c r="A37" s="24" t="s">
        <v>128</v>
      </c>
      <c r="B37" s="27" t="s">
        <v>129</v>
      </c>
      <c r="C37" s="26" t="n">
        <v>13968</v>
      </c>
      <c r="D37" s="26" t="n">
        <v>14037</v>
      </c>
      <c r="G37" s="52"/>
      <c r="H37" s="52"/>
    </row>
    <row r="38" s="50" customFormat="true" ht="12.75" hidden="false" customHeight="true" outlineLevel="0" collapsed="false">
      <c r="A38" s="24" t="s">
        <v>130</v>
      </c>
      <c r="B38" s="27" t="s">
        <v>131</v>
      </c>
      <c r="C38" s="26" t="n">
        <v>37422</v>
      </c>
      <c r="D38" s="26" t="n">
        <v>37813</v>
      </c>
      <c r="G38" s="52"/>
      <c r="H38" s="52"/>
    </row>
    <row r="39" s="50" customFormat="true" ht="12.75" hidden="false" customHeight="true" outlineLevel="0" collapsed="false">
      <c r="A39" s="24" t="s">
        <v>132</v>
      </c>
      <c r="B39" s="27" t="s">
        <v>133</v>
      </c>
      <c r="C39" s="26" t="n">
        <v>4285</v>
      </c>
      <c r="D39" s="26" t="n">
        <v>4438</v>
      </c>
      <c r="G39" s="52"/>
      <c r="H39" s="52"/>
    </row>
    <row r="40" s="50" customFormat="true" ht="12.75" hidden="false" customHeight="true" outlineLevel="0" collapsed="false">
      <c r="A40" s="24" t="s">
        <v>134</v>
      </c>
      <c r="B40" s="27" t="s">
        <v>135</v>
      </c>
      <c r="C40" s="26" t="n">
        <v>2965</v>
      </c>
      <c r="D40" s="26" t="n">
        <v>3222</v>
      </c>
      <c r="G40" s="52"/>
      <c r="H40" s="52"/>
    </row>
    <row r="41" s="50" customFormat="true" ht="12.75" hidden="false" customHeight="true" outlineLevel="0" collapsed="false">
      <c r="A41" s="24" t="s">
        <v>136</v>
      </c>
      <c r="B41" s="27" t="s">
        <v>137</v>
      </c>
      <c r="C41" s="26" t="n">
        <v>9057</v>
      </c>
      <c r="D41" s="26" t="n">
        <v>9451</v>
      </c>
      <c r="G41" s="52"/>
      <c r="H41" s="52"/>
    </row>
    <row r="42" s="50" customFormat="true" ht="12.75" hidden="false" customHeight="true" outlineLevel="0" collapsed="false">
      <c r="A42" s="24" t="s">
        <v>138</v>
      </c>
      <c r="B42" s="27" t="s">
        <v>139</v>
      </c>
      <c r="C42" s="26" t="n">
        <v>21632</v>
      </c>
      <c r="D42" s="26" t="n">
        <v>23013</v>
      </c>
      <c r="G42" s="52"/>
      <c r="H42" s="52"/>
    </row>
    <row r="43" s="50" customFormat="true" ht="12.75" hidden="false" customHeight="true" outlineLevel="0" collapsed="false">
      <c r="A43" s="24" t="s">
        <v>140</v>
      </c>
      <c r="B43" s="27" t="s">
        <v>141</v>
      </c>
      <c r="C43" s="26" t="n">
        <v>8568</v>
      </c>
      <c r="D43" s="26" t="n">
        <v>8872</v>
      </c>
      <c r="G43" s="52"/>
      <c r="H43" s="52"/>
    </row>
    <row r="44" s="50" customFormat="true" ht="12.75" hidden="false" customHeight="true" outlineLevel="0" collapsed="false">
      <c r="A44" s="24" t="s">
        <v>142</v>
      </c>
      <c r="B44" s="27" t="s">
        <v>143</v>
      </c>
      <c r="C44" s="26" t="n">
        <v>1565</v>
      </c>
      <c r="D44" s="26" t="n">
        <v>1533</v>
      </c>
      <c r="G44" s="52"/>
      <c r="H44" s="52"/>
    </row>
    <row r="45" s="50" customFormat="true" ht="12.75" hidden="false" customHeight="true" outlineLevel="0" collapsed="false">
      <c r="A45" s="24" t="s">
        <v>144</v>
      </c>
      <c r="B45" s="27" t="s">
        <v>145</v>
      </c>
      <c r="C45" s="26" t="n">
        <v>4607</v>
      </c>
      <c r="D45" s="26" t="n">
        <v>4547</v>
      </c>
      <c r="G45" s="52"/>
      <c r="H45" s="52"/>
    </row>
    <row r="46" s="50" customFormat="true" ht="12.75" hidden="false" customHeight="true" outlineLevel="0" collapsed="false">
      <c r="A46" s="24" t="s">
        <v>146</v>
      </c>
      <c r="B46" s="27" t="s">
        <v>147</v>
      </c>
      <c r="C46" s="26" t="n">
        <v>13668</v>
      </c>
      <c r="D46" s="26" t="n">
        <v>14325</v>
      </c>
      <c r="G46" s="52"/>
      <c r="H46" s="52"/>
    </row>
    <row r="47" s="50" customFormat="true" ht="12.75" hidden="false" customHeight="true" outlineLevel="0" collapsed="false">
      <c r="A47" s="24" t="s">
        <v>148</v>
      </c>
      <c r="B47" s="27" t="s">
        <v>149</v>
      </c>
      <c r="C47" s="26" t="n">
        <v>2997</v>
      </c>
      <c r="D47" s="26" t="n">
        <v>3180</v>
      </c>
      <c r="G47" s="52"/>
      <c r="H47" s="52"/>
    </row>
    <row r="48" customFormat="false" ht="12.75" hidden="false" customHeight="true" outlineLevel="0" collapsed="false">
      <c r="A48" s="24" t="s">
        <v>150</v>
      </c>
      <c r="B48" s="27" t="s">
        <v>151</v>
      </c>
      <c r="C48" s="26" t="n">
        <v>15677</v>
      </c>
      <c r="D48" s="26" t="n">
        <v>16011</v>
      </c>
      <c r="G48" s="52"/>
      <c r="H48" s="52"/>
    </row>
    <row r="49" customFormat="false" ht="12.75" hidden="false" customHeight="true" outlineLevel="0" collapsed="false">
      <c r="A49" s="36" t="s">
        <v>152</v>
      </c>
      <c r="B49" s="37" t="s">
        <v>153</v>
      </c>
      <c r="C49" s="39" t="n">
        <v>7</v>
      </c>
      <c r="D49" s="39" t="n">
        <v>6</v>
      </c>
      <c r="G49" s="52"/>
      <c r="H49" s="52"/>
    </row>
    <row r="50" customFormat="false" ht="15" hidden="false" customHeight="true" outlineLevel="0" collapsed="false">
      <c r="A50" s="16" t="s">
        <v>86</v>
      </c>
      <c r="B50" s="40"/>
      <c r="C50" s="47"/>
      <c r="D50" s="47"/>
    </row>
    <row r="51" customFormat="false" ht="19.5" hidden="false" customHeight="true" outlineLevel="0" collapsed="false">
      <c r="B51" s="56"/>
      <c r="C51" s="56"/>
      <c r="D51" s="56"/>
    </row>
  </sheetData>
  <mergeCells count="2">
    <mergeCell ref="A1:D1"/>
    <mergeCell ref="A5:B5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3" width="14.99"/>
    <col collapsed="false" customWidth="true" hidden="false" outlineLevel="0" max="2" min="2" style="183" width="2.42"/>
    <col collapsed="false" customWidth="true" hidden="false" outlineLevel="0" max="12" min="3" style="183" width="7.85"/>
    <col collapsed="false" customWidth="false" hidden="false" outlineLevel="0" max="246" min="13" style="183" width="9.14"/>
    <col collapsed="false" customWidth="false" hidden="false" outlineLevel="0" max="257" min="247" style="58" width="9.14"/>
  </cols>
  <sheetData>
    <row r="1" s="206" customFormat="true" ht="28.5" hidden="false" customHeight="true" outlineLevel="0" collapsed="false">
      <c r="A1" s="205" t="s">
        <v>25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9" customFormat="true" ht="15" hidden="false" customHeight="true" outlineLevel="0" collapsed="false">
      <c r="A2" s="207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s="106" customFormat="true" ht="15" hidden="false" customHeight="true" outlineLevel="0" collapsed="false">
      <c r="A3" s="116" t="s">
        <v>154</v>
      </c>
      <c r="B3" s="117"/>
      <c r="C3" s="118"/>
      <c r="D3" s="118"/>
      <c r="E3" s="118"/>
      <c r="F3" s="118"/>
      <c r="G3" s="115"/>
      <c r="H3" s="115"/>
      <c r="I3" s="157"/>
      <c r="J3" s="185"/>
      <c r="K3" s="185"/>
      <c r="L3" s="185" t="s">
        <v>230</v>
      </c>
    </row>
    <row r="4" s="121" customFormat="true" ht="29.25" hidden="false" customHeight="true" outlineLevel="0" collapsed="false">
      <c r="A4" s="119"/>
      <c r="B4" s="119"/>
      <c r="C4" s="120" t="n">
        <v>1998</v>
      </c>
      <c r="D4" s="120" t="n">
        <v>1999</v>
      </c>
      <c r="E4" s="120" t="n">
        <v>2000</v>
      </c>
      <c r="F4" s="120" t="n">
        <v>2002</v>
      </c>
      <c r="G4" s="120" t="n">
        <v>2003</v>
      </c>
      <c r="H4" s="120" t="n">
        <v>2004</v>
      </c>
      <c r="I4" s="120" t="n">
        <v>2005</v>
      </c>
      <c r="J4" s="120" t="n">
        <v>2006</v>
      </c>
      <c r="K4" s="120" t="n">
        <v>2007</v>
      </c>
      <c r="L4" s="120" t="n">
        <v>2008</v>
      </c>
    </row>
    <row r="5" s="109" customFormat="true" ht="16.5" hidden="false" customHeight="true" outlineLevel="0" collapsed="false">
      <c r="A5" s="114" t="s">
        <v>155</v>
      </c>
      <c r="B5" s="117" t="s">
        <v>197</v>
      </c>
      <c r="C5" s="210" t="n">
        <v>679.939941726464</v>
      </c>
      <c r="D5" s="210" t="n">
        <v>702.396937096035</v>
      </c>
      <c r="E5" s="210" t="n">
        <v>731.069663650651</v>
      </c>
      <c r="F5" s="210" t="n">
        <v>819.707081506468</v>
      </c>
      <c r="G5" s="210" t="n">
        <v>852.400487734888</v>
      </c>
      <c r="H5" s="210" t="n">
        <v>879.621061763913</v>
      </c>
      <c r="I5" s="210" t="n">
        <v>909.173634375911</v>
      </c>
      <c r="J5" s="210" t="n">
        <v>935.969670523766</v>
      </c>
      <c r="K5" s="210" t="n">
        <v>965.246296207016</v>
      </c>
      <c r="L5" s="210" t="n">
        <v>1010.37600722039</v>
      </c>
      <c r="M5" s="51"/>
    </row>
    <row r="6" s="109" customFormat="true" ht="12.75" hidden="false" customHeight="true" outlineLevel="0" collapsed="false">
      <c r="A6" s="118"/>
      <c r="B6" s="117" t="s">
        <v>128</v>
      </c>
      <c r="C6" s="210" t="n">
        <v>766.99884474155</v>
      </c>
      <c r="D6" s="210" t="n">
        <v>792.335307393346</v>
      </c>
      <c r="E6" s="210" t="n">
        <v>820.432357625575</v>
      </c>
      <c r="F6" s="210" t="n">
        <v>903.807875012339</v>
      </c>
      <c r="G6" s="210" t="n">
        <v>944.896856584323</v>
      </c>
      <c r="H6" s="210" t="n">
        <v>973.852798312741</v>
      </c>
      <c r="I6" s="210" t="n">
        <v>1005.12849392521</v>
      </c>
      <c r="J6" s="210" t="n">
        <v>1036.91225416274</v>
      </c>
      <c r="K6" s="210" t="n">
        <v>1068.29584860068</v>
      </c>
      <c r="L6" s="210" t="n">
        <v>1115.41098119269</v>
      </c>
    </row>
    <row r="7" s="109" customFormat="true" ht="12.75" hidden="false" customHeight="true" outlineLevel="0" collapsed="false">
      <c r="A7" s="118"/>
      <c r="B7" s="117" t="s">
        <v>138</v>
      </c>
      <c r="C7" s="210" t="n">
        <v>554.801865145074</v>
      </c>
      <c r="D7" s="210" t="n">
        <v>575.461873161952</v>
      </c>
      <c r="E7" s="210" t="n">
        <v>605.77115026821</v>
      </c>
      <c r="F7" s="210" t="n">
        <v>698.366046685731</v>
      </c>
      <c r="G7" s="210" t="n">
        <v>721.986003345813</v>
      </c>
      <c r="H7" s="210" t="n">
        <v>747.807102073158</v>
      </c>
      <c r="I7" s="210" t="n">
        <v>778.164506324079</v>
      </c>
      <c r="J7" s="210" t="n">
        <v>801.009776227305</v>
      </c>
      <c r="K7" s="210" t="n">
        <v>829.33307489243</v>
      </c>
      <c r="L7" s="210" t="n">
        <v>873.394111784327</v>
      </c>
    </row>
    <row r="8" s="109" customFormat="true" ht="16.5" hidden="false" customHeight="true" outlineLevel="0" collapsed="false">
      <c r="A8" s="123" t="s">
        <v>156</v>
      </c>
      <c r="B8" s="117" t="s">
        <v>197</v>
      </c>
      <c r="C8" s="210" t="n">
        <v>461.769018986606</v>
      </c>
      <c r="D8" s="210" t="n">
        <v>477.598888355862</v>
      </c>
      <c r="E8" s="210" t="n">
        <v>504.161822315509</v>
      </c>
      <c r="F8" s="210" t="n">
        <v>563.536004647736</v>
      </c>
      <c r="G8" s="210" t="n">
        <v>589.487447027591</v>
      </c>
      <c r="H8" s="210" t="n">
        <v>607.541970124866</v>
      </c>
      <c r="I8" s="210" t="n">
        <v>626.326280568371</v>
      </c>
      <c r="J8" s="210" t="n">
        <v>650.604536995098</v>
      </c>
      <c r="K8" s="210" t="n">
        <v>680.506396590241</v>
      </c>
      <c r="L8" s="210" t="n">
        <v>721.511912283253</v>
      </c>
    </row>
    <row r="9" s="109" customFormat="true" ht="12.75" hidden="false" customHeight="true" outlineLevel="0" collapsed="false">
      <c r="A9" s="115"/>
      <c r="B9" s="124" t="s">
        <v>128</v>
      </c>
      <c r="C9" s="211" t="n">
        <v>505.254672862222</v>
      </c>
      <c r="D9" s="211" t="n">
        <v>519.954940214838</v>
      </c>
      <c r="E9" s="211" t="n">
        <v>546.271957742104</v>
      </c>
      <c r="F9" s="211" t="n">
        <v>608.242895716879</v>
      </c>
      <c r="G9" s="211" t="n">
        <v>637.855305914663</v>
      </c>
      <c r="H9" s="211" t="n">
        <v>654.881059540283</v>
      </c>
      <c r="I9" s="211" t="n">
        <v>675.05341002342</v>
      </c>
      <c r="J9" s="211" t="n">
        <v>700.84933454785</v>
      </c>
      <c r="K9" s="211" t="n">
        <v>734.79827443459</v>
      </c>
      <c r="L9" s="211" t="n">
        <v>779.579422373873</v>
      </c>
    </row>
    <row r="10" s="109" customFormat="true" ht="12.75" hidden="false" customHeight="true" outlineLevel="0" collapsed="false">
      <c r="A10" s="115"/>
      <c r="B10" s="124" t="s">
        <v>138</v>
      </c>
      <c r="C10" s="211" t="n">
        <v>414.252336870801</v>
      </c>
      <c r="D10" s="211" t="n">
        <v>430.961516546249</v>
      </c>
      <c r="E10" s="211" t="n">
        <v>457.853373183818</v>
      </c>
      <c r="F10" s="211" t="n">
        <v>514.608498314313</v>
      </c>
      <c r="G10" s="211" t="n">
        <v>536.485027305558</v>
      </c>
      <c r="H10" s="211" t="n">
        <v>555.261384726408</v>
      </c>
      <c r="I10" s="211" t="n">
        <v>573.224034165829</v>
      </c>
      <c r="J10" s="211" t="n">
        <v>596.337283145117</v>
      </c>
      <c r="K10" s="211" t="n">
        <v>623.620042626225</v>
      </c>
      <c r="L10" s="211" t="n">
        <v>661.170986626309</v>
      </c>
    </row>
    <row r="11" s="126" customFormat="true" ht="16.5" hidden="false" customHeight="true" outlineLevel="0" collapsed="false">
      <c r="A11" s="123" t="s">
        <v>157</v>
      </c>
      <c r="B11" s="117" t="s">
        <v>197</v>
      </c>
      <c r="C11" s="210" t="n">
        <v>561.767833169089</v>
      </c>
      <c r="D11" s="210" t="n">
        <v>584.601752010638</v>
      </c>
      <c r="E11" s="210" t="n">
        <v>610.215363883053</v>
      </c>
      <c r="F11" s="210" t="n">
        <v>668.375153259026</v>
      </c>
      <c r="G11" s="210" t="n">
        <v>709.746759558516</v>
      </c>
      <c r="H11" s="210" t="n">
        <v>734.995736119216</v>
      </c>
      <c r="I11" s="210" t="n">
        <v>761.152456074906</v>
      </c>
      <c r="J11" s="210" t="n">
        <v>794.086946401484</v>
      </c>
      <c r="K11" s="210" t="n">
        <v>824.35278960634</v>
      </c>
      <c r="L11" s="210" t="n">
        <v>863.070592449111</v>
      </c>
    </row>
    <row r="12" s="109" customFormat="true" ht="12.75" hidden="false" customHeight="true" outlineLevel="0" collapsed="false">
      <c r="A12" s="115"/>
      <c r="B12" s="124" t="s">
        <v>128</v>
      </c>
      <c r="C12" s="211" t="n">
        <v>607.658924988964</v>
      </c>
      <c r="D12" s="211" t="n">
        <v>629.024718237319</v>
      </c>
      <c r="E12" s="211" t="n">
        <v>651.546381428896</v>
      </c>
      <c r="F12" s="211" t="n">
        <v>702.190293692073</v>
      </c>
      <c r="G12" s="211" t="n">
        <v>751.860901475211</v>
      </c>
      <c r="H12" s="211" t="n">
        <v>776.763652018547</v>
      </c>
      <c r="I12" s="211" t="n">
        <v>803.778752130258</v>
      </c>
      <c r="J12" s="211" t="n">
        <v>838.132429891497</v>
      </c>
      <c r="K12" s="211" t="n">
        <v>869.101080609187</v>
      </c>
      <c r="L12" s="211" t="n">
        <v>910.902090826364</v>
      </c>
    </row>
    <row r="13" s="109" customFormat="true" ht="12.75" hidden="false" customHeight="true" outlineLevel="0" collapsed="false">
      <c r="A13" s="115"/>
      <c r="B13" s="124" t="s">
        <v>138</v>
      </c>
      <c r="C13" s="211" t="n">
        <v>491.595614310193</v>
      </c>
      <c r="D13" s="211" t="n">
        <v>517.088036731928</v>
      </c>
      <c r="E13" s="211" t="n">
        <v>547.288760987937</v>
      </c>
      <c r="F13" s="211" t="n">
        <v>617.143986220556</v>
      </c>
      <c r="G13" s="211" t="n">
        <v>647.54687077145</v>
      </c>
      <c r="H13" s="211" t="n">
        <v>673.674914426412</v>
      </c>
      <c r="I13" s="211" t="n">
        <v>700.018735934863</v>
      </c>
      <c r="J13" s="211" t="n">
        <v>732.243001687738</v>
      </c>
      <c r="K13" s="211" t="n">
        <v>762.852575958211</v>
      </c>
      <c r="L13" s="211" t="n">
        <v>798.62173718206</v>
      </c>
    </row>
    <row r="14" s="126" customFormat="true" ht="16.5" hidden="false" customHeight="true" outlineLevel="0" collapsed="false">
      <c r="A14" s="123" t="s">
        <v>158</v>
      </c>
      <c r="B14" s="117" t="s">
        <v>197</v>
      </c>
      <c r="C14" s="210" t="n">
        <v>614.58794121577</v>
      </c>
      <c r="D14" s="210" t="n">
        <v>631.964214908514</v>
      </c>
      <c r="E14" s="210" t="n">
        <v>657.81853174038</v>
      </c>
      <c r="F14" s="210" t="n">
        <v>727.157052929203</v>
      </c>
      <c r="G14" s="210" t="n">
        <v>762.011699633261</v>
      </c>
      <c r="H14" s="210" t="n">
        <v>793.070239595917</v>
      </c>
      <c r="I14" s="210" t="n">
        <v>819.837357859854</v>
      </c>
      <c r="J14" s="210" t="n">
        <v>841.646327470109</v>
      </c>
      <c r="K14" s="210" t="n">
        <v>871.540166695775</v>
      </c>
      <c r="L14" s="210" t="n">
        <v>914.33085315512</v>
      </c>
    </row>
    <row r="15" s="109" customFormat="true" ht="12.75" hidden="false" customHeight="true" outlineLevel="0" collapsed="false">
      <c r="A15" s="115"/>
      <c r="B15" s="124" t="s">
        <v>128</v>
      </c>
      <c r="C15" s="211" t="n">
        <v>668.434438885463</v>
      </c>
      <c r="D15" s="211" t="n">
        <v>684.56434526723</v>
      </c>
      <c r="E15" s="211" t="n">
        <v>709.370368469913</v>
      </c>
      <c r="F15" s="211" t="n">
        <v>771.559511541436</v>
      </c>
      <c r="G15" s="211" t="n">
        <v>814.276693532577</v>
      </c>
      <c r="H15" s="211" t="n">
        <v>849.507848028714</v>
      </c>
      <c r="I15" s="211" t="n">
        <v>879.293857287759</v>
      </c>
      <c r="J15" s="211" t="n">
        <v>906.713631260373</v>
      </c>
      <c r="K15" s="211" t="n">
        <v>937.121527884366</v>
      </c>
      <c r="L15" s="211" t="n">
        <v>980.317340298683</v>
      </c>
    </row>
    <row r="16" s="109" customFormat="true" ht="12.75" hidden="false" customHeight="true" outlineLevel="0" collapsed="false">
      <c r="A16" s="115"/>
      <c r="B16" s="124" t="s">
        <v>138</v>
      </c>
      <c r="C16" s="211" t="n">
        <v>527.403648163206</v>
      </c>
      <c r="D16" s="211" t="n">
        <v>547.196037748401</v>
      </c>
      <c r="E16" s="211" t="n">
        <v>574.610226851684</v>
      </c>
      <c r="F16" s="211" t="n">
        <v>655.371684021237</v>
      </c>
      <c r="G16" s="211" t="n">
        <v>680.075096174369</v>
      </c>
      <c r="H16" s="211" t="n">
        <v>706.72639713269</v>
      </c>
      <c r="I16" s="211" t="n">
        <v>731.267921813167</v>
      </c>
      <c r="J16" s="211" t="n">
        <v>747.438408157496</v>
      </c>
      <c r="K16" s="211" t="n">
        <v>777.457207580693</v>
      </c>
      <c r="L16" s="211" t="n">
        <v>821.364196692907</v>
      </c>
    </row>
    <row r="17" s="126" customFormat="true" ht="16.5" hidden="false" customHeight="true" outlineLevel="0" collapsed="false">
      <c r="A17" s="123" t="s">
        <v>159</v>
      </c>
      <c r="B17" s="117" t="s">
        <v>197</v>
      </c>
      <c r="C17" s="210" t="n">
        <v>648.244088019313</v>
      </c>
      <c r="D17" s="210" t="n">
        <v>671.652656532286</v>
      </c>
      <c r="E17" s="210" t="n">
        <v>710.394940825773</v>
      </c>
      <c r="F17" s="210" t="n">
        <v>787.247692230383</v>
      </c>
      <c r="G17" s="210" t="n">
        <v>845.797174949461</v>
      </c>
      <c r="H17" s="210" t="n">
        <v>870.528114944588</v>
      </c>
      <c r="I17" s="210" t="n">
        <v>899.462183336483</v>
      </c>
      <c r="J17" s="210" t="n">
        <v>924.211564962678</v>
      </c>
      <c r="K17" s="210" t="n">
        <v>946.217731510691</v>
      </c>
      <c r="L17" s="210" t="n">
        <v>992.062072169952</v>
      </c>
    </row>
    <row r="18" s="109" customFormat="true" ht="12.75" hidden="false" customHeight="true" outlineLevel="0" collapsed="false">
      <c r="A18" s="115"/>
      <c r="B18" s="124" t="s">
        <v>128</v>
      </c>
      <c r="C18" s="211" t="n">
        <v>726.777236651377</v>
      </c>
      <c r="D18" s="211" t="n">
        <v>753.485552193862</v>
      </c>
      <c r="E18" s="211" t="n">
        <v>794.665704767323</v>
      </c>
      <c r="F18" s="211" t="n">
        <v>866.637678677432</v>
      </c>
      <c r="G18" s="211" t="n">
        <v>938.053345158568</v>
      </c>
      <c r="H18" s="211" t="n">
        <v>966.684561908281</v>
      </c>
      <c r="I18" s="211" t="n">
        <v>998.4238915442</v>
      </c>
      <c r="J18" s="211" t="n">
        <v>1031.27183905928</v>
      </c>
      <c r="K18" s="211" t="n">
        <v>1052.88237665232</v>
      </c>
      <c r="L18" s="211" t="n">
        <v>1101.1190929104</v>
      </c>
    </row>
    <row r="19" s="109" customFormat="true" ht="12.75" hidden="false" customHeight="true" outlineLevel="0" collapsed="false">
      <c r="A19" s="115"/>
      <c r="B19" s="124" t="s">
        <v>138</v>
      </c>
      <c r="C19" s="211" t="n">
        <v>531.338376550919</v>
      </c>
      <c r="D19" s="211" t="n">
        <v>552.679190075682</v>
      </c>
      <c r="E19" s="211" t="n">
        <v>588.284138595057</v>
      </c>
      <c r="F19" s="211" t="n">
        <v>671.785075234336</v>
      </c>
      <c r="G19" s="211" t="n">
        <v>713.673517505583</v>
      </c>
      <c r="H19" s="211" t="n">
        <v>733.372602171221</v>
      </c>
      <c r="I19" s="211" t="n">
        <v>763.081963224929</v>
      </c>
      <c r="J19" s="211" t="n">
        <v>781.22081149366</v>
      </c>
      <c r="K19" s="211" t="n">
        <v>806.39568301079</v>
      </c>
      <c r="L19" s="211" t="n">
        <v>850.781798773799</v>
      </c>
    </row>
    <row r="20" s="126" customFormat="true" ht="16.5" hidden="false" customHeight="true" outlineLevel="0" collapsed="false">
      <c r="A20" s="123" t="s">
        <v>160</v>
      </c>
      <c r="B20" s="117" t="s">
        <v>197</v>
      </c>
      <c r="C20" s="210" t="n">
        <v>712.000977456593</v>
      </c>
      <c r="D20" s="210" t="n">
        <v>738.712456891601</v>
      </c>
      <c r="E20" s="210" t="n">
        <v>766.298651809285</v>
      </c>
      <c r="F20" s="210" t="n">
        <v>902.620133702837</v>
      </c>
      <c r="G20" s="210" t="n">
        <v>938.05626908554</v>
      </c>
      <c r="H20" s="210" t="n">
        <v>976.846093038942</v>
      </c>
      <c r="I20" s="210" t="n">
        <v>1013.08628576822</v>
      </c>
      <c r="J20" s="210" t="n">
        <v>1049.88307444728</v>
      </c>
      <c r="K20" s="210" t="n">
        <v>1067.63387915254</v>
      </c>
      <c r="L20" s="210" t="n">
        <v>1106.38170604732</v>
      </c>
    </row>
    <row r="21" s="109" customFormat="true" ht="12.75" hidden="false" customHeight="true" outlineLevel="0" collapsed="false">
      <c r="A21" s="115"/>
      <c r="B21" s="124" t="s">
        <v>128</v>
      </c>
      <c r="C21" s="211" t="n">
        <v>811.532303895568</v>
      </c>
      <c r="D21" s="211" t="n">
        <v>844.622019535412</v>
      </c>
      <c r="E21" s="211" t="n">
        <v>875.765717519685</v>
      </c>
      <c r="F21" s="211" t="n">
        <v>1019.17951708058</v>
      </c>
      <c r="G21" s="211" t="n">
        <v>1061.98489721296</v>
      </c>
      <c r="H21" s="211" t="n">
        <v>1107.49081131144</v>
      </c>
      <c r="I21" s="211" t="n">
        <v>1152.524480369</v>
      </c>
      <c r="J21" s="211" t="n">
        <v>1199.84626711149</v>
      </c>
      <c r="K21" s="211" t="n">
        <v>1213.36852906993</v>
      </c>
      <c r="L21" s="211" t="n">
        <v>1251.28157632377</v>
      </c>
    </row>
    <row r="22" s="109" customFormat="true" ht="12.75" hidden="false" customHeight="true" outlineLevel="0" collapsed="false">
      <c r="A22" s="115"/>
      <c r="B22" s="124" t="s">
        <v>138</v>
      </c>
      <c r="C22" s="211" t="n">
        <v>571.113989447121</v>
      </c>
      <c r="D22" s="211" t="n">
        <v>594.013725081041</v>
      </c>
      <c r="E22" s="211" t="n">
        <v>619.760146438789</v>
      </c>
      <c r="F22" s="211" t="n">
        <v>741.238377297988</v>
      </c>
      <c r="G22" s="211" t="n">
        <v>765.061444098717</v>
      </c>
      <c r="H22" s="211" t="n">
        <v>798.675145152607</v>
      </c>
      <c r="I22" s="211" t="n">
        <v>829.427715965978</v>
      </c>
      <c r="J22" s="211" t="n">
        <v>856.861773860194</v>
      </c>
      <c r="K22" s="211" t="n">
        <v>880.997661729471</v>
      </c>
      <c r="L22" s="211" t="n">
        <v>921.801603646488</v>
      </c>
    </row>
    <row r="23" s="126" customFormat="true" ht="16.5" hidden="false" customHeight="true" outlineLevel="0" collapsed="false">
      <c r="A23" s="123" t="s">
        <v>161</v>
      </c>
      <c r="B23" s="117" t="s">
        <v>197</v>
      </c>
      <c r="C23" s="210" t="n">
        <v>774.112882143623</v>
      </c>
      <c r="D23" s="210" t="n">
        <v>830.11900240679</v>
      </c>
      <c r="E23" s="210" t="n">
        <v>866.835263047385</v>
      </c>
      <c r="F23" s="210" t="n">
        <v>1014.63278212906</v>
      </c>
      <c r="G23" s="210" t="n">
        <v>1049.99121887089</v>
      </c>
      <c r="H23" s="210" t="n">
        <v>1055.47015002369</v>
      </c>
      <c r="I23" s="210" t="n">
        <v>1080.71293551558</v>
      </c>
      <c r="J23" s="210" t="n">
        <v>1121.02934546796</v>
      </c>
      <c r="K23" s="210" t="n">
        <v>1158.17904543994</v>
      </c>
      <c r="L23" s="210" t="n">
        <v>1208.95976673165</v>
      </c>
    </row>
    <row r="24" s="109" customFormat="true" ht="12.75" hidden="false" customHeight="true" outlineLevel="0" collapsed="false">
      <c r="A24" s="115"/>
      <c r="B24" s="124" t="s">
        <v>128</v>
      </c>
      <c r="C24" s="211" t="n">
        <v>891.905127997646</v>
      </c>
      <c r="D24" s="211" t="n">
        <v>967.383729733642</v>
      </c>
      <c r="E24" s="211" t="n">
        <v>1003.87017562133</v>
      </c>
      <c r="F24" s="211" t="n">
        <v>1150.72215117574</v>
      </c>
      <c r="G24" s="211" t="n">
        <v>1191.01796582341</v>
      </c>
      <c r="H24" s="211" t="n">
        <v>1190.78299939886</v>
      </c>
      <c r="I24" s="211" t="n">
        <v>1222.19376160968</v>
      </c>
      <c r="J24" s="211" t="n">
        <v>1264.96946619165</v>
      </c>
      <c r="K24" s="211" t="n">
        <v>1297.10467687731</v>
      </c>
      <c r="L24" s="211" t="n">
        <v>1359.31381965978</v>
      </c>
    </row>
    <row r="25" s="109" customFormat="true" ht="12.75" hidden="false" customHeight="true" outlineLevel="0" collapsed="false">
      <c r="A25" s="115"/>
      <c r="B25" s="124" t="s">
        <v>138</v>
      </c>
      <c r="C25" s="211" t="n">
        <v>609.559620388449</v>
      </c>
      <c r="D25" s="211" t="n">
        <v>637.917778858822</v>
      </c>
      <c r="E25" s="211" t="n">
        <v>677.154138366039</v>
      </c>
      <c r="F25" s="211" t="n">
        <v>813.268314932084</v>
      </c>
      <c r="G25" s="211" t="n">
        <v>844.227172992837</v>
      </c>
      <c r="H25" s="211" t="n">
        <v>856.752080822795</v>
      </c>
      <c r="I25" s="211" t="n">
        <v>880.310984717059</v>
      </c>
      <c r="J25" s="211" t="n">
        <v>915.805977475696</v>
      </c>
      <c r="K25" s="211" t="n">
        <v>957.026697794803</v>
      </c>
      <c r="L25" s="211" t="n">
        <v>1003.50417602218</v>
      </c>
    </row>
    <row r="26" s="127" customFormat="true" ht="16.5" hidden="false" customHeight="true" outlineLevel="0" collapsed="false">
      <c r="A26" s="123" t="s">
        <v>162</v>
      </c>
      <c r="B26" s="117" t="s">
        <v>197</v>
      </c>
      <c r="C26" s="210" t="n">
        <v>801.828882545724</v>
      </c>
      <c r="D26" s="210" t="n">
        <v>830.165797040857</v>
      </c>
      <c r="E26" s="210" t="n">
        <v>871.188820053034</v>
      </c>
      <c r="F26" s="210" t="n">
        <v>1019.14600153237</v>
      </c>
      <c r="G26" s="210" t="n">
        <v>1080.55093316394</v>
      </c>
      <c r="H26" s="210" t="n">
        <v>1115.09909118245</v>
      </c>
      <c r="I26" s="210" t="n">
        <v>1188.42843952535</v>
      </c>
      <c r="J26" s="210" t="n">
        <v>1193.10599024766</v>
      </c>
      <c r="K26" s="210" t="n">
        <v>1219.60925592878</v>
      </c>
      <c r="L26" s="210" t="n">
        <v>1250.2714240413</v>
      </c>
    </row>
    <row r="27" s="107" customFormat="true" ht="12.75" hidden="false" customHeight="true" outlineLevel="0" collapsed="false">
      <c r="A27" s="115"/>
      <c r="B27" s="124" t="s">
        <v>128</v>
      </c>
      <c r="C27" s="211" t="n">
        <v>911.060451742968</v>
      </c>
      <c r="D27" s="211" t="n">
        <v>945.254458989805</v>
      </c>
      <c r="E27" s="211" t="n">
        <v>999.604770512354</v>
      </c>
      <c r="F27" s="211" t="n">
        <v>1153.56680781436</v>
      </c>
      <c r="G27" s="211" t="n">
        <v>1216.02913894277</v>
      </c>
      <c r="H27" s="211" t="n">
        <v>1272.25163136548</v>
      </c>
      <c r="I27" s="211" t="n">
        <v>1344.20717086185</v>
      </c>
      <c r="J27" s="211" t="n">
        <v>1343.08651744809</v>
      </c>
      <c r="K27" s="211" t="n">
        <v>1372.74745161219</v>
      </c>
      <c r="L27" s="211" t="n">
        <v>1407.34947553619</v>
      </c>
    </row>
    <row r="28" s="107" customFormat="true" ht="12.75" hidden="false" customHeight="true" outlineLevel="0" collapsed="false">
      <c r="A28" s="115"/>
      <c r="B28" s="124" t="s">
        <v>138</v>
      </c>
      <c r="C28" s="211" t="n">
        <v>637.882052291422</v>
      </c>
      <c r="D28" s="211" t="n">
        <v>656.456174739174</v>
      </c>
      <c r="E28" s="211" t="n">
        <v>687.834910361154</v>
      </c>
      <c r="F28" s="211" t="n">
        <v>831.130270823219</v>
      </c>
      <c r="G28" s="211" t="n">
        <v>886.634467582952</v>
      </c>
      <c r="H28" s="211" t="n">
        <v>905.138335228793</v>
      </c>
      <c r="I28" s="211" t="n">
        <v>970.428237776768</v>
      </c>
      <c r="J28" s="211" t="n">
        <v>983.488721926667</v>
      </c>
      <c r="K28" s="211" t="n">
        <v>1008.49035902273</v>
      </c>
      <c r="L28" s="211" t="n">
        <v>1027.17722810566</v>
      </c>
    </row>
    <row r="29" s="127" customFormat="true" ht="16.5" hidden="false" customHeight="true" outlineLevel="0" collapsed="false">
      <c r="A29" s="123" t="s">
        <v>163</v>
      </c>
      <c r="B29" s="117" t="s">
        <v>197</v>
      </c>
      <c r="C29" s="210" t="n">
        <v>794.868008459521</v>
      </c>
      <c r="D29" s="210" t="n">
        <v>847.834923281626</v>
      </c>
      <c r="E29" s="210" t="n">
        <v>901.70298559496</v>
      </c>
      <c r="F29" s="210" t="n">
        <v>1084.10691731957</v>
      </c>
      <c r="G29" s="210" t="n">
        <v>1135.3716783866</v>
      </c>
      <c r="H29" s="210" t="n">
        <v>1115.54258290075</v>
      </c>
      <c r="I29" s="210" t="n">
        <v>1140.33707539113</v>
      </c>
      <c r="J29" s="210" t="n">
        <v>1215.46381018637</v>
      </c>
      <c r="K29" s="210" t="n">
        <v>1251.10718415437</v>
      </c>
      <c r="L29" s="210" t="n">
        <v>1283.75674249936</v>
      </c>
    </row>
    <row r="30" s="107" customFormat="true" ht="12.75" hidden="false" customHeight="true" outlineLevel="0" collapsed="false">
      <c r="A30" s="115"/>
      <c r="B30" s="124" t="s">
        <v>128</v>
      </c>
      <c r="C30" s="211" t="n">
        <v>919.706086364295</v>
      </c>
      <c r="D30" s="211" t="n">
        <v>980.61987593768</v>
      </c>
      <c r="E30" s="211" t="n">
        <v>1050.3483389061</v>
      </c>
      <c r="F30" s="211" t="n">
        <v>1244.77709121493</v>
      </c>
      <c r="G30" s="211" t="n">
        <v>1288.12379584637</v>
      </c>
      <c r="H30" s="211" t="n">
        <v>1233.01240202844</v>
      </c>
      <c r="I30" s="211" t="n">
        <v>1268.78897694151</v>
      </c>
      <c r="J30" s="211" t="n">
        <v>1339.92592954753</v>
      </c>
      <c r="K30" s="211" t="n">
        <v>1399.46545280712</v>
      </c>
      <c r="L30" s="211" t="n">
        <v>1450.11145079375</v>
      </c>
    </row>
    <row r="31" s="107" customFormat="true" ht="12.75" hidden="false" customHeight="true" outlineLevel="0" collapsed="false">
      <c r="A31" s="115"/>
      <c r="B31" s="124" t="s">
        <v>138</v>
      </c>
      <c r="C31" s="211" t="n">
        <v>619.764842682927</v>
      </c>
      <c r="D31" s="211" t="n">
        <v>661.603933152592</v>
      </c>
      <c r="E31" s="211" t="n">
        <v>699.030775440211</v>
      </c>
      <c r="F31" s="211" t="n">
        <v>861.456794651889</v>
      </c>
      <c r="G31" s="211" t="n">
        <v>912.359524781341</v>
      </c>
      <c r="H31" s="211" t="n">
        <v>936.752726295735</v>
      </c>
      <c r="I31" s="211" t="n">
        <v>948.169545542636</v>
      </c>
      <c r="J31" s="211" t="n">
        <v>1026.52145399226</v>
      </c>
      <c r="K31" s="211" t="n">
        <v>1035.92226425389</v>
      </c>
      <c r="L31" s="211" t="n">
        <v>1058.83483135392</v>
      </c>
    </row>
    <row r="32" s="127" customFormat="true" ht="16.5" hidden="false" customHeight="true" outlineLevel="0" collapsed="false">
      <c r="A32" s="123" t="s">
        <v>164</v>
      </c>
      <c r="B32" s="117" t="s">
        <v>197</v>
      </c>
      <c r="C32" s="210" t="n">
        <v>830.433027828071</v>
      </c>
      <c r="D32" s="210" t="n">
        <v>859.360833698956</v>
      </c>
      <c r="E32" s="210" t="n">
        <v>917.903248067116</v>
      </c>
      <c r="F32" s="210" t="n">
        <v>1108.786236263</v>
      </c>
      <c r="G32" s="210" t="n">
        <v>1149.02224002944</v>
      </c>
      <c r="H32" s="210" t="n">
        <v>1172.57059451233</v>
      </c>
      <c r="I32" s="210" t="n">
        <v>1214.06912250822</v>
      </c>
      <c r="J32" s="210" t="n">
        <v>1239.81164431652</v>
      </c>
      <c r="K32" s="210" t="n">
        <v>1269.80638769189</v>
      </c>
      <c r="L32" s="210" t="n">
        <v>1320.14747968337</v>
      </c>
    </row>
    <row r="33" s="107" customFormat="true" ht="12.75" hidden="false" customHeight="true" outlineLevel="0" collapsed="false">
      <c r="A33" s="115"/>
      <c r="B33" s="124" t="s">
        <v>128</v>
      </c>
      <c r="C33" s="211" t="n">
        <v>957.610455959647</v>
      </c>
      <c r="D33" s="211" t="n">
        <v>999.84439590343</v>
      </c>
      <c r="E33" s="211" t="n">
        <v>1056.69678815458</v>
      </c>
      <c r="F33" s="211" t="n">
        <v>1226.80193885954</v>
      </c>
      <c r="G33" s="211" t="n">
        <v>1291.23145493431</v>
      </c>
      <c r="H33" s="211" t="n">
        <v>1299.15170432109</v>
      </c>
      <c r="I33" s="211" t="n">
        <v>1345.98404257677</v>
      </c>
      <c r="J33" s="211" t="n">
        <v>1372.04231127731</v>
      </c>
      <c r="K33" s="211" t="n">
        <v>1398.41331883895</v>
      </c>
      <c r="L33" s="211" t="n">
        <v>1445.7841589368</v>
      </c>
    </row>
    <row r="34" s="107" customFormat="true" ht="12.75" hidden="false" customHeight="true" outlineLevel="0" collapsed="false">
      <c r="A34" s="115"/>
      <c r="B34" s="124" t="s">
        <v>138</v>
      </c>
      <c r="C34" s="211" t="n">
        <v>637.709878019421</v>
      </c>
      <c r="D34" s="211" t="n">
        <v>652.892232554474</v>
      </c>
      <c r="E34" s="211" t="n">
        <v>717.312652601516</v>
      </c>
      <c r="F34" s="211" t="n">
        <v>908.046955923198</v>
      </c>
      <c r="G34" s="211" t="n">
        <v>933.710219498092</v>
      </c>
      <c r="H34" s="211" t="n">
        <v>974.821947608451</v>
      </c>
      <c r="I34" s="211" t="n">
        <v>1011.39797331517</v>
      </c>
      <c r="J34" s="211" t="n">
        <v>1037.18832206282</v>
      </c>
      <c r="K34" s="211" t="n">
        <v>1071.91856744597</v>
      </c>
      <c r="L34" s="211" t="n">
        <v>1123.81622196487</v>
      </c>
    </row>
    <row r="35" s="127" customFormat="true" ht="16.5" hidden="false" customHeight="true" outlineLevel="0" collapsed="false">
      <c r="A35" s="123" t="s">
        <v>165</v>
      </c>
      <c r="B35" s="117" t="s">
        <v>197</v>
      </c>
      <c r="C35" s="210" t="n">
        <v>893.1688329718</v>
      </c>
      <c r="D35" s="210" t="n">
        <v>964.287875941555</v>
      </c>
      <c r="E35" s="210" t="n">
        <v>1007.89423072346</v>
      </c>
      <c r="F35" s="210" t="n">
        <v>1179.67543556716</v>
      </c>
      <c r="G35" s="210" t="n">
        <v>1133.0787945062</v>
      </c>
      <c r="H35" s="210" t="n">
        <v>1176.90012937058</v>
      </c>
      <c r="I35" s="210" t="n">
        <v>1212.27429627079</v>
      </c>
      <c r="J35" s="210" t="n">
        <v>1230.64197804885</v>
      </c>
      <c r="K35" s="210" t="n">
        <v>1273.4150344348</v>
      </c>
      <c r="L35" s="210" t="n">
        <v>1351.01398447943</v>
      </c>
    </row>
    <row r="36" s="107" customFormat="true" ht="12.75" hidden="false" customHeight="true" outlineLevel="0" collapsed="false">
      <c r="A36" s="115"/>
      <c r="B36" s="124" t="s">
        <v>128</v>
      </c>
      <c r="C36" s="211" t="n">
        <v>1039.97191462832</v>
      </c>
      <c r="D36" s="211" t="n">
        <v>1124.55847930608</v>
      </c>
      <c r="E36" s="211" t="n">
        <v>1178.43100059833</v>
      </c>
      <c r="F36" s="211" t="n">
        <v>1330.64340080972</v>
      </c>
      <c r="G36" s="211" t="n">
        <v>1280.66411601615</v>
      </c>
      <c r="H36" s="211" t="n">
        <v>1345.20730636139</v>
      </c>
      <c r="I36" s="211" t="n">
        <v>1372.45178324207</v>
      </c>
      <c r="J36" s="211" t="n">
        <v>1402.25734493077</v>
      </c>
      <c r="K36" s="211" t="n">
        <v>1441.86937452181</v>
      </c>
      <c r="L36" s="211" t="n">
        <v>1502.0540959191</v>
      </c>
    </row>
    <row r="37" s="107" customFormat="true" ht="12.75" hidden="false" customHeight="true" outlineLevel="0" collapsed="false">
      <c r="A37" s="128"/>
      <c r="B37" s="124" t="s">
        <v>138</v>
      </c>
      <c r="C37" s="211" t="n">
        <v>690.535016207223</v>
      </c>
      <c r="D37" s="211" t="n">
        <v>744.717795671461</v>
      </c>
      <c r="E37" s="211" t="n">
        <v>777.53255338991</v>
      </c>
      <c r="F37" s="211" t="n">
        <v>941.158506869536</v>
      </c>
      <c r="G37" s="211" t="n">
        <v>904.027756611104</v>
      </c>
      <c r="H37" s="211" t="n">
        <v>946.838021552031</v>
      </c>
      <c r="I37" s="211" t="n">
        <v>1012.07958453046</v>
      </c>
      <c r="J37" s="211" t="n">
        <v>1032.66981628832</v>
      </c>
      <c r="K37" s="211" t="n">
        <v>1059.62549355181</v>
      </c>
      <c r="L37" s="211" t="n">
        <v>1159.42115956419</v>
      </c>
    </row>
    <row r="38" s="127" customFormat="true" ht="16.5" hidden="false" customHeight="true" outlineLevel="0" collapsed="false">
      <c r="A38" s="129" t="s">
        <v>166</v>
      </c>
      <c r="B38" s="117" t="s">
        <v>197</v>
      </c>
      <c r="C38" s="210" t="n">
        <v>1036.57962573154</v>
      </c>
      <c r="D38" s="210" t="n">
        <v>1016.05423545256</v>
      </c>
      <c r="E38" s="210" t="n">
        <v>1113.35592251257</v>
      </c>
      <c r="F38" s="210" t="n">
        <v>1282.04628683263</v>
      </c>
      <c r="G38" s="210" t="n">
        <v>1267.17467775893</v>
      </c>
      <c r="H38" s="210" t="n">
        <v>1336.14934393064</v>
      </c>
      <c r="I38" s="210" t="n">
        <v>1392.63479108635</v>
      </c>
      <c r="J38" s="210" t="n">
        <v>1388.285649572</v>
      </c>
      <c r="K38" s="210" t="n">
        <v>1378.50925445795</v>
      </c>
      <c r="L38" s="210" t="n">
        <v>1382.82964182045</v>
      </c>
    </row>
    <row r="39" s="107" customFormat="true" ht="12.75" hidden="false" customHeight="true" outlineLevel="0" collapsed="false">
      <c r="A39" s="128"/>
      <c r="B39" s="124" t="s">
        <v>128</v>
      </c>
      <c r="C39" s="211" t="n">
        <v>1183.96285963533</v>
      </c>
      <c r="D39" s="211" t="n">
        <v>1181.22180094414</v>
      </c>
      <c r="E39" s="211" t="n">
        <v>1275.06641422119</v>
      </c>
      <c r="F39" s="211" t="n">
        <v>1369.49900633086</v>
      </c>
      <c r="G39" s="211" t="n">
        <v>1408.62461482222</v>
      </c>
      <c r="H39" s="211" t="n">
        <v>1467.9599003387</v>
      </c>
      <c r="I39" s="211" t="n">
        <v>1480.67709557619</v>
      </c>
      <c r="J39" s="211" t="n">
        <v>1488.84996747967</v>
      </c>
      <c r="K39" s="211" t="n">
        <v>1503.75114441795</v>
      </c>
      <c r="L39" s="211" t="n">
        <v>1485.27610808483</v>
      </c>
    </row>
    <row r="40" s="107" customFormat="true" ht="12.75" hidden="false" customHeight="true" outlineLevel="0" collapsed="false">
      <c r="A40" s="130"/>
      <c r="B40" s="131" t="s">
        <v>138</v>
      </c>
      <c r="C40" s="212" t="n">
        <v>812.499540300248</v>
      </c>
      <c r="D40" s="212" t="n">
        <v>796.607769240821</v>
      </c>
      <c r="E40" s="212" t="n">
        <v>887.636178690103</v>
      </c>
      <c r="F40" s="212" t="n">
        <v>1135.86010582675</v>
      </c>
      <c r="G40" s="212" t="n">
        <v>1055.05922011475</v>
      </c>
      <c r="H40" s="212" t="n">
        <v>1117.15523743978</v>
      </c>
      <c r="I40" s="212" t="n">
        <v>1239.88553062462</v>
      </c>
      <c r="J40" s="212" t="n">
        <v>1214.39275005168</v>
      </c>
      <c r="K40" s="212" t="n">
        <v>1189.9414892134</v>
      </c>
      <c r="L40" s="212" t="n">
        <v>1222.56941529134</v>
      </c>
    </row>
    <row r="41" s="107" customFormat="true" ht="15" hidden="false" customHeight="true" outlineLevel="0" collapsed="false">
      <c r="A41" s="133" t="s">
        <v>193</v>
      </c>
      <c r="B41" s="213"/>
      <c r="C41" s="211"/>
      <c r="D41" s="211"/>
      <c r="E41" s="211"/>
      <c r="F41" s="211"/>
      <c r="G41" s="211"/>
      <c r="H41" s="211"/>
      <c r="I41" s="211"/>
      <c r="J41" s="211"/>
      <c r="K41" s="211"/>
      <c r="L41" s="211"/>
    </row>
    <row r="42" s="106" customFormat="true" ht="15" hidden="false" customHeight="true" outlineLevel="0" collapsed="false">
      <c r="A42" s="174" t="s">
        <v>86</v>
      </c>
      <c r="B42" s="117"/>
      <c r="C42" s="118"/>
      <c r="D42" s="118"/>
      <c r="E42" s="118"/>
      <c r="F42" s="118"/>
      <c r="G42" s="115"/>
      <c r="H42" s="115"/>
      <c r="I42" s="157"/>
      <c r="J42" s="124"/>
      <c r="K42" s="124"/>
      <c r="L42" s="124"/>
    </row>
    <row r="43" s="106" customFormat="true" ht="15" hidden="false" customHeight="true" outlineLevel="0" collapsed="false">
      <c r="A43" s="32" t="s">
        <v>25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</sheetData>
  <mergeCells count="2">
    <mergeCell ref="A1:L1"/>
    <mergeCell ref="A43:L43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4.14"/>
    <col collapsed="false" customWidth="true" hidden="false" outlineLevel="0" max="11" min="2" style="218" width="7.14"/>
    <col collapsed="false" customWidth="true" hidden="false" outlineLevel="0" max="12" min="12" style="182" width="7.14"/>
    <col collapsed="false" customWidth="false" hidden="false" outlineLevel="0" max="246" min="13" style="182" width="9.14"/>
    <col collapsed="false" customWidth="false" hidden="false" outlineLevel="0" max="257" min="247" style="57" width="9.14"/>
  </cols>
  <sheetData>
    <row r="1" s="220" customFormat="true" ht="28.5" hidden="false" customHeight="true" outlineLevel="0" collapsed="false">
      <c r="A1" s="205" t="s">
        <v>25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s="10" customFormat="true" ht="1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10" customFormat="true" ht="15" hidden="false" customHeight="true" outlineLevel="0" collapsed="false">
      <c r="A3" s="74" t="s">
        <v>154</v>
      </c>
      <c r="B3" s="29"/>
      <c r="C3" s="29"/>
      <c r="D3" s="29"/>
      <c r="E3" s="29"/>
      <c r="F3" s="29"/>
      <c r="G3" s="40"/>
      <c r="H3" s="29"/>
      <c r="I3" s="185"/>
      <c r="J3" s="185"/>
      <c r="K3" s="185" t="s">
        <v>230</v>
      </c>
    </row>
    <row r="4" s="10" customFormat="true" ht="28.5" hidden="false" customHeight="true" outlineLevel="0" collapsed="false">
      <c r="A4" s="75"/>
      <c r="B4" s="76" t="n">
        <v>1998</v>
      </c>
      <c r="C4" s="76" t="n">
        <v>1999</v>
      </c>
      <c r="D4" s="76" t="n">
        <v>2000</v>
      </c>
      <c r="E4" s="76" t="n">
        <v>2002</v>
      </c>
      <c r="F4" s="76" t="n">
        <v>2003</v>
      </c>
      <c r="G4" s="76" t="n">
        <v>2004</v>
      </c>
      <c r="H4" s="76" t="n">
        <v>2005</v>
      </c>
      <c r="I4" s="76" t="n">
        <v>2006</v>
      </c>
      <c r="J4" s="76" t="n">
        <v>2007</v>
      </c>
      <c r="K4" s="76" t="n">
        <v>2008</v>
      </c>
    </row>
    <row r="5" s="10" customFormat="true" ht="20.25" hidden="false" customHeight="true" outlineLevel="0" collapsed="false">
      <c r="A5" s="79" t="s">
        <v>155</v>
      </c>
      <c r="B5" s="221" t="n">
        <v>679.939941726464</v>
      </c>
      <c r="C5" s="221" t="n">
        <v>702.396937096035</v>
      </c>
      <c r="D5" s="221" t="n">
        <v>731.069663650651</v>
      </c>
      <c r="E5" s="221" t="n">
        <v>819.707081506468</v>
      </c>
      <c r="F5" s="221" t="n">
        <v>852.400487734888</v>
      </c>
      <c r="G5" s="221" t="n">
        <v>879.621061763913</v>
      </c>
      <c r="H5" s="221" t="n">
        <v>909.173634375911</v>
      </c>
      <c r="I5" s="221" t="n">
        <v>935.969670523766</v>
      </c>
      <c r="J5" s="221" t="n">
        <v>965.246296207016</v>
      </c>
      <c r="K5" s="221" t="n">
        <v>1010.37600722039</v>
      </c>
      <c r="M5" s="51"/>
    </row>
    <row r="6" s="10" customFormat="true" ht="20.25" hidden="false" customHeight="true" outlineLevel="0" collapsed="false">
      <c r="A6" s="79" t="s">
        <v>169</v>
      </c>
      <c r="B6" s="222" t="n">
        <v>571.76</v>
      </c>
      <c r="C6" s="222" t="n">
        <v>599.92</v>
      </c>
      <c r="D6" s="222" t="n">
        <v>628.96</v>
      </c>
      <c r="E6" s="222" t="n">
        <v>710.74</v>
      </c>
      <c r="F6" s="222" t="n">
        <v>751.22</v>
      </c>
      <c r="G6" s="222" t="n">
        <v>773.89</v>
      </c>
      <c r="H6" s="222" t="n">
        <v>811.23</v>
      </c>
      <c r="I6" s="222" t="n">
        <v>835.27</v>
      </c>
      <c r="J6" s="222" t="n">
        <v>851.869144637509</v>
      </c>
      <c r="K6" s="222" t="n">
        <v>891.128221203617</v>
      </c>
    </row>
    <row r="7" s="10" customFormat="true" ht="15" hidden="false" customHeight="true" outlineLevel="0" collapsed="false">
      <c r="A7" s="79" t="s">
        <v>170</v>
      </c>
      <c r="B7" s="222" t="n">
        <v>590.13</v>
      </c>
      <c r="C7" s="222" t="n">
        <v>609.33</v>
      </c>
      <c r="D7" s="222" t="n">
        <v>639.53</v>
      </c>
      <c r="E7" s="222" t="n">
        <v>694.12</v>
      </c>
      <c r="F7" s="222" t="n">
        <v>712.82</v>
      </c>
      <c r="G7" s="222" t="n">
        <v>751.23</v>
      </c>
      <c r="H7" s="222" t="n">
        <v>749.04</v>
      </c>
      <c r="I7" s="222" t="n">
        <v>773.76</v>
      </c>
      <c r="J7" s="222" t="n">
        <v>821.525330427859</v>
      </c>
      <c r="K7" s="222" t="n">
        <v>869.010296131321</v>
      </c>
    </row>
    <row r="8" s="10" customFormat="true" ht="15" hidden="false" customHeight="true" outlineLevel="0" collapsed="false">
      <c r="A8" s="79" t="s">
        <v>240</v>
      </c>
      <c r="B8" s="222" t="n">
        <v>507.11</v>
      </c>
      <c r="C8" s="222" t="n">
        <v>520.92</v>
      </c>
      <c r="D8" s="222" t="n">
        <v>546.62</v>
      </c>
      <c r="E8" s="222" t="n">
        <v>617.72</v>
      </c>
      <c r="F8" s="222" t="n">
        <v>649.99</v>
      </c>
      <c r="G8" s="222" t="n">
        <v>666.15</v>
      </c>
      <c r="H8" s="222" t="n">
        <v>688.66</v>
      </c>
      <c r="I8" s="222" t="n">
        <v>715.71</v>
      </c>
      <c r="J8" s="222" t="n">
        <v>743.910925480277</v>
      </c>
      <c r="K8" s="222" t="n">
        <v>784.238806348249</v>
      </c>
    </row>
    <row r="9" s="10" customFormat="true" ht="15" hidden="false" customHeight="true" outlineLevel="0" collapsed="false">
      <c r="A9" s="79" t="s">
        <v>172</v>
      </c>
      <c r="B9" s="222" t="n">
        <v>538.84</v>
      </c>
      <c r="C9" s="222" t="n">
        <v>545.41</v>
      </c>
      <c r="D9" s="222" t="n">
        <v>567.99</v>
      </c>
      <c r="E9" s="222" t="n">
        <v>629.6</v>
      </c>
      <c r="F9" s="222" t="n">
        <v>646.29</v>
      </c>
      <c r="G9" s="222" t="n">
        <v>661.36</v>
      </c>
      <c r="H9" s="222" t="n">
        <v>674.59</v>
      </c>
      <c r="I9" s="222" t="n">
        <v>690.51</v>
      </c>
      <c r="J9" s="222" t="n">
        <v>712.567080060722</v>
      </c>
      <c r="K9" s="222" t="n">
        <v>760.299126571447</v>
      </c>
    </row>
    <row r="10" s="10" customFormat="true" ht="15" hidden="false" customHeight="true" outlineLevel="0" collapsed="false">
      <c r="A10" s="79" t="s">
        <v>173</v>
      </c>
      <c r="B10" s="222" t="n">
        <v>508.74</v>
      </c>
      <c r="C10" s="222" t="n">
        <v>525.67</v>
      </c>
      <c r="D10" s="222" t="n">
        <v>546.33</v>
      </c>
      <c r="E10" s="222" t="n">
        <v>626.25</v>
      </c>
      <c r="F10" s="222" t="n">
        <v>647.15</v>
      </c>
      <c r="G10" s="222" t="n">
        <v>673.32</v>
      </c>
      <c r="H10" s="222" t="n">
        <v>695.85</v>
      </c>
      <c r="I10" s="222" t="n">
        <v>713.32</v>
      </c>
      <c r="J10" s="222" t="n">
        <v>729.271715550801</v>
      </c>
      <c r="K10" s="222" t="n">
        <v>769.293865892546</v>
      </c>
    </row>
    <row r="11" s="10" customFormat="true" ht="15" hidden="false" customHeight="true" outlineLevel="0" collapsed="false">
      <c r="A11" s="79" t="s">
        <v>174</v>
      </c>
      <c r="B11" s="222" t="n">
        <v>608.07</v>
      </c>
      <c r="C11" s="222" t="n">
        <v>630.5</v>
      </c>
      <c r="D11" s="222" t="n">
        <v>648.19</v>
      </c>
      <c r="E11" s="222" t="n">
        <v>726.68</v>
      </c>
      <c r="F11" s="222" t="n">
        <v>763.38</v>
      </c>
      <c r="G11" s="222" t="n">
        <v>783.86</v>
      </c>
      <c r="H11" s="222" t="n">
        <v>800.1</v>
      </c>
      <c r="I11" s="222" t="n">
        <v>827.17</v>
      </c>
      <c r="J11" s="222" t="n">
        <v>852.628787663537</v>
      </c>
      <c r="K11" s="222" t="n">
        <v>892.817529029922</v>
      </c>
    </row>
    <row r="12" s="10" customFormat="true" ht="15" hidden="false" customHeight="true" outlineLevel="0" collapsed="false">
      <c r="A12" s="79" t="s">
        <v>175</v>
      </c>
      <c r="B12" s="222" t="n">
        <v>572.2</v>
      </c>
      <c r="C12" s="222" t="n">
        <v>607.2</v>
      </c>
      <c r="D12" s="222" t="n">
        <v>629.68</v>
      </c>
      <c r="E12" s="222" t="n">
        <v>702.01</v>
      </c>
      <c r="F12" s="222" t="n">
        <v>731.78</v>
      </c>
      <c r="G12" s="222" t="n">
        <v>764.37</v>
      </c>
      <c r="H12" s="222" t="n">
        <v>788.05</v>
      </c>
      <c r="I12" s="222" t="n">
        <v>812.25</v>
      </c>
      <c r="J12" s="222" t="n">
        <v>832.737008776043</v>
      </c>
      <c r="K12" s="222" t="n">
        <v>862.195538070896</v>
      </c>
    </row>
    <row r="13" s="10" customFormat="true" ht="15" hidden="false" customHeight="true" outlineLevel="0" collapsed="false">
      <c r="A13" s="79" t="s">
        <v>176</v>
      </c>
      <c r="B13" s="222" t="n">
        <v>611.79</v>
      </c>
      <c r="C13" s="222" t="n">
        <v>631.71</v>
      </c>
      <c r="D13" s="222" t="n">
        <v>659.54</v>
      </c>
      <c r="E13" s="222" t="n">
        <v>710.35</v>
      </c>
      <c r="F13" s="222" t="n">
        <v>746.74</v>
      </c>
      <c r="G13" s="222" t="n">
        <v>775.04</v>
      </c>
      <c r="H13" s="222" t="n">
        <v>793.37</v>
      </c>
      <c r="I13" s="222" t="n">
        <v>817.8</v>
      </c>
      <c r="J13" s="222" t="n">
        <v>848.562322652377</v>
      </c>
      <c r="K13" s="222" t="n">
        <v>879.226629802147</v>
      </c>
    </row>
    <row r="14" s="10" customFormat="true" ht="15" hidden="false" customHeight="true" outlineLevel="0" collapsed="false">
      <c r="A14" s="79" t="s">
        <v>177</v>
      </c>
      <c r="B14" s="222" t="n">
        <v>508.53</v>
      </c>
      <c r="C14" s="222" t="n">
        <v>523.24</v>
      </c>
      <c r="D14" s="222" t="n">
        <v>565.72</v>
      </c>
      <c r="E14" s="222" t="n">
        <v>617.18</v>
      </c>
      <c r="F14" s="222" t="n">
        <v>637.51</v>
      </c>
      <c r="G14" s="222" t="n">
        <v>662.13</v>
      </c>
      <c r="H14" s="222" t="n">
        <v>675.28</v>
      </c>
      <c r="I14" s="222" t="n">
        <v>692.43</v>
      </c>
      <c r="J14" s="222" t="n">
        <v>713.642327217492</v>
      </c>
      <c r="K14" s="222" t="n">
        <v>742.063669881577</v>
      </c>
    </row>
    <row r="15" s="10" customFormat="true" ht="15" hidden="false" customHeight="true" outlineLevel="0" collapsed="false">
      <c r="A15" s="79" t="s">
        <v>178</v>
      </c>
      <c r="B15" s="222" t="n">
        <v>586.26</v>
      </c>
      <c r="C15" s="222" t="n">
        <v>611.75</v>
      </c>
      <c r="D15" s="222" t="n">
        <v>635.85</v>
      </c>
      <c r="E15" s="222" t="n">
        <v>705.01</v>
      </c>
      <c r="F15" s="222" t="n">
        <v>733.55</v>
      </c>
      <c r="G15" s="222" t="n">
        <v>756.73</v>
      </c>
      <c r="H15" s="222" t="n">
        <v>783.35</v>
      </c>
      <c r="I15" s="222" t="n">
        <v>808.59</v>
      </c>
      <c r="J15" s="222" t="n">
        <v>842.712497769185</v>
      </c>
      <c r="K15" s="222" t="n">
        <v>881.713938837341</v>
      </c>
    </row>
    <row r="16" s="10" customFormat="true" ht="15" hidden="false" customHeight="true" outlineLevel="0" collapsed="false">
      <c r="A16" s="79" t="s">
        <v>179</v>
      </c>
      <c r="B16" s="222" t="n">
        <v>894.08</v>
      </c>
      <c r="C16" s="222" t="n">
        <v>935.59</v>
      </c>
      <c r="D16" s="222" t="n">
        <v>977.78</v>
      </c>
      <c r="E16" s="222" t="n">
        <v>1091.13</v>
      </c>
      <c r="F16" s="222" t="n">
        <v>1123.83</v>
      </c>
      <c r="G16" s="222" t="n">
        <v>1163.01</v>
      </c>
      <c r="H16" s="222" t="n">
        <v>1200.91</v>
      </c>
      <c r="I16" s="222" t="n">
        <v>1234.75</v>
      </c>
      <c r="J16" s="222" t="n">
        <v>1269.23532835487</v>
      </c>
      <c r="K16" s="222" t="n">
        <v>1315.77085393037</v>
      </c>
    </row>
    <row r="17" s="10" customFormat="true" ht="15" hidden="false" customHeight="true" outlineLevel="0" collapsed="false">
      <c r="A17" s="79" t="s">
        <v>180</v>
      </c>
      <c r="B17" s="222" t="n">
        <v>583.35</v>
      </c>
      <c r="C17" s="222" t="n">
        <v>587.1</v>
      </c>
      <c r="D17" s="222" t="n">
        <v>616.79</v>
      </c>
      <c r="E17" s="222" t="n">
        <v>668.1</v>
      </c>
      <c r="F17" s="222" t="n">
        <v>703.14</v>
      </c>
      <c r="G17" s="222" t="n">
        <v>737.55</v>
      </c>
      <c r="H17" s="222" t="n">
        <v>743.45</v>
      </c>
      <c r="I17" s="222" t="n">
        <v>778.51</v>
      </c>
      <c r="J17" s="222" t="n">
        <v>801.592002411281</v>
      </c>
      <c r="K17" s="222" t="n">
        <v>841.162613368984</v>
      </c>
    </row>
    <row r="18" s="10" customFormat="true" ht="15" hidden="false" customHeight="true" outlineLevel="0" collapsed="false">
      <c r="A18" s="79" t="s">
        <v>181</v>
      </c>
      <c r="B18" s="222" t="n">
        <v>629.04</v>
      </c>
      <c r="C18" s="222" t="n">
        <v>641.18</v>
      </c>
      <c r="D18" s="222" t="n">
        <v>667.85</v>
      </c>
      <c r="E18" s="222" t="n">
        <v>759.4</v>
      </c>
      <c r="F18" s="222" t="n">
        <v>791.19</v>
      </c>
      <c r="G18" s="222" t="n">
        <v>815.62</v>
      </c>
      <c r="H18" s="222" t="n">
        <v>854.86</v>
      </c>
      <c r="I18" s="222" t="n">
        <v>872.28</v>
      </c>
      <c r="J18" s="222" t="n">
        <v>901.914811898405</v>
      </c>
      <c r="K18" s="222" t="n">
        <v>949.916054974788</v>
      </c>
    </row>
    <row r="19" s="10" customFormat="true" ht="15" hidden="false" customHeight="true" outlineLevel="0" collapsed="false">
      <c r="A19" s="79" t="s">
        <v>182</v>
      </c>
      <c r="B19" s="222" t="n">
        <v>592.6</v>
      </c>
      <c r="C19" s="222" t="n">
        <v>609.22</v>
      </c>
      <c r="D19" s="222" t="n">
        <v>632.77</v>
      </c>
      <c r="E19" s="222" t="n">
        <v>700.93</v>
      </c>
      <c r="F19" s="222" t="n">
        <v>732.81</v>
      </c>
      <c r="G19" s="222" t="n">
        <v>764.19</v>
      </c>
      <c r="H19" s="222" t="n">
        <v>788.46</v>
      </c>
      <c r="I19" s="222" t="n">
        <v>825.29</v>
      </c>
      <c r="J19" s="222" t="n">
        <v>840.351955508924</v>
      </c>
      <c r="K19" s="222" t="n">
        <v>872.167523245146</v>
      </c>
    </row>
    <row r="20" s="10" customFormat="true" ht="15" hidden="false" customHeight="true" outlineLevel="0" collapsed="false">
      <c r="A20" s="79" t="s">
        <v>183</v>
      </c>
      <c r="B20" s="222" t="n">
        <v>732.37</v>
      </c>
      <c r="C20" s="222" t="n">
        <v>731.08</v>
      </c>
      <c r="D20" s="222" t="n">
        <v>736.63</v>
      </c>
      <c r="E20" s="222" t="n">
        <v>817.8</v>
      </c>
      <c r="F20" s="222" t="n">
        <v>850.1</v>
      </c>
      <c r="G20" s="222" t="n">
        <v>868.78</v>
      </c>
      <c r="H20" s="222" t="n">
        <v>904.53</v>
      </c>
      <c r="I20" s="222" t="n">
        <v>933.86</v>
      </c>
      <c r="J20" s="222" t="n">
        <v>980.513468459298</v>
      </c>
      <c r="K20" s="222" t="n">
        <v>1021.16087160791</v>
      </c>
    </row>
    <row r="21" s="10" customFormat="true" ht="15" hidden="false" customHeight="true" outlineLevel="0" collapsed="false">
      <c r="A21" s="79" t="s">
        <v>184</v>
      </c>
      <c r="B21" s="222" t="n">
        <v>528.22</v>
      </c>
      <c r="C21" s="222" t="n">
        <v>544.96</v>
      </c>
      <c r="D21" s="222" t="n">
        <v>564.2</v>
      </c>
      <c r="E21" s="222" t="n">
        <v>620.15</v>
      </c>
      <c r="F21" s="222" t="n">
        <v>653.36</v>
      </c>
      <c r="G21" s="222" t="n">
        <v>673.8</v>
      </c>
      <c r="H21" s="222" t="n">
        <v>698.04</v>
      </c>
      <c r="I21" s="222" t="n">
        <v>717.78</v>
      </c>
      <c r="J21" s="222" t="n">
        <v>748.553733777916</v>
      </c>
      <c r="K21" s="222" t="n">
        <v>790.417255601777</v>
      </c>
    </row>
    <row r="22" s="10" customFormat="true" ht="15" hidden="false" customHeight="true" outlineLevel="0" collapsed="false">
      <c r="A22" s="79" t="s">
        <v>185</v>
      </c>
      <c r="B22" s="222" t="n">
        <v>540.54</v>
      </c>
      <c r="C22" s="222" t="n">
        <v>537.79</v>
      </c>
      <c r="D22" s="222" t="n">
        <v>564.92</v>
      </c>
      <c r="E22" s="222" t="n">
        <v>631.89</v>
      </c>
      <c r="F22" s="222" t="n">
        <v>658.97</v>
      </c>
      <c r="G22" s="222" t="n">
        <v>675.22</v>
      </c>
      <c r="H22" s="222" t="n">
        <v>733.71</v>
      </c>
      <c r="I22" s="222" t="n">
        <v>716.67</v>
      </c>
      <c r="J22" s="222" t="n">
        <v>725.335008897808</v>
      </c>
      <c r="K22" s="222" t="n">
        <v>758.462787715931</v>
      </c>
    </row>
    <row r="23" s="83" customFormat="true" ht="15" hidden="false" customHeight="true" outlineLevel="0" collapsed="false">
      <c r="A23" s="81" t="s">
        <v>186</v>
      </c>
      <c r="B23" s="223" t="n">
        <v>520.71</v>
      </c>
      <c r="C23" s="223" t="n">
        <v>542.44</v>
      </c>
      <c r="D23" s="223" t="n">
        <v>569.37</v>
      </c>
      <c r="E23" s="223" t="n">
        <v>633.05</v>
      </c>
      <c r="F23" s="223" t="n">
        <v>668.45</v>
      </c>
      <c r="G23" s="223" t="n">
        <v>692.27</v>
      </c>
      <c r="H23" s="223" t="n">
        <v>714.93</v>
      </c>
      <c r="I23" s="223" t="n">
        <v>738.56</v>
      </c>
      <c r="J23" s="223" t="n">
        <v>763.751901724936</v>
      </c>
      <c r="K23" s="223" t="n">
        <v>797.66347028734</v>
      </c>
    </row>
    <row r="24" s="83" customFormat="true" ht="15" hidden="false" customHeight="true" outlineLevel="0" collapsed="false">
      <c r="A24" s="133" t="s">
        <v>19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</row>
    <row r="25" s="10" customFormat="true" ht="15" hidden="false" customHeight="true" outlineLevel="0" collapsed="false">
      <c r="A25" s="102" t="s">
        <v>86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s="10" customFormat="true" ht="21.75" hidden="false" customHeight="true" outlineLevel="0" collapsed="false">
      <c r="A26" s="249" t="s">
        <v>238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</row>
  </sheetData>
  <mergeCells count="2">
    <mergeCell ref="A1:K1"/>
    <mergeCell ref="A26:K26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10.13"/>
    <col collapsed="false" customWidth="true" hidden="false" outlineLevel="0" max="2" min="2" style="225" width="2.7"/>
    <col collapsed="false" customWidth="true" hidden="false" outlineLevel="0" max="12" min="3" style="226" width="7.14"/>
    <col collapsed="false" customWidth="true" hidden="false" outlineLevel="0" max="13" min="13" style="183" width="6.13"/>
    <col collapsed="false" customWidth="false" hidden="false" outlineLevel="0" max="257" min="14" style="183" width="9.14"/>
  </cols>
  <sheetData>
    <row r="1" s="206" customFormat="true" ht="28.5" hidden="false" customHeight="true" outlineLevel="0" collapsed="false">
      <c r="A1" s="205" t="s">
        <v>26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09" customFormat="true" ht="15" hidden="false" customHeight="true" outlineLevel="0" collapsed="false">
      <c r="A2" s="250"/>
      <c r="B2" s="250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s="140" customFormat="true" ht="15" hidden="false" customHeight="true" outlineLevel="0" collapsed="false">
      <c r="A3" s="116" t="s">
        <v>154</v>
      </c>
      <c r="B3" s="117"/>
      <c r="C3" s="139"/>
      <c r="D3" s="139"/>
      <c r="E3" s="139"/>
      <c r="F3" s="139"/>
      <c r="G3" s="139"/>
      <c r="H3" s="116"/>
      <c r="I3" s="139"/>
      <c r="J3" s="185"/>
      <c r="K3" s="185"/>
      <c r="L3" s="185" t="s">
        <v>230</v>
      </c>
    </row>
    <row r="4" s="121" customFormat="true" ht="28.5" hidden="false" customHeight="true" outlineLevel="0" collapsed="false">
      <c r="A4" s="119"/>
      <c r="B4" s="119"/>
      <c r="C4" s="119" t="n">
        <v>1998</v>
      </c>
      <c r="D4" s="119" t="n">
        <v>1999</v>
      </c>
      <c r="E4" s="119" t="n">
        <v>2000</v>
      </c>
      <c r="F4" s="119" t="n">
        <v>2002</v>
      </c>
      <c r="G4" s="119" t="n">
        <v>2003</v>
      </c>
      <c r="H4" s="119" t="n">
        <v>2004</v>
      </c>
      <c r="I4" s="119" t="n">
        <v>2005</v>
      </c>
      <c r="J4" s="119" t="n">
        <v>2006</v>
      </c>
      <c r="K4" s="119" t="n">
        <v>2007</v>
      </c>
      <c r="L4" s="119" t="n">
        <v>2008</v>
      </c>
    </row>
    <row r="5" s="143" customFormat="true" ht="16.5" hidden="false" customHeight="true" outlineLevel="0" collapsed="false">
      <c r="A5" s="141" t="s">
        <v>155</v>
      </c>
      <c r="B5" s="141" t="s">
        <v>197</v>
      </c>
      <c r="C5" s="227" t="n">
        <v>679.939941726464</v>
      </c>
      <c r="D5" s="227" t="n">
        <v>702.396937096035</v>
      </c>
      <c r="E5" s="227" t="n">
        <v>731.069663650651</v>
      </c>
      <c r="F5" s="227" t="n">
        <v>819.707081506468</v>
      </c>
      <c r="G5" s="227" t="n">
        <v>852.400487734888</v>
      </c>
      <c r="H5" s="227" t="n">
        <v>879.621061763913</v>
      </c>
      <c r="I5" s="227" t="n">
        <v>909.173634375911</v>
      </c>
      <c r="J5" s="227" t="n">
        <v>935.969670523766</v>
      </c>
      <c r="K5" s="227" t="n">
        <v>965.246296207016</v>
      </c>
      <c r="L5" s="227" t="n">
        <v>1010.37600722039</v>
      </c>
      <c r="M5" s="51"/>
    </row>
    <row r="6" s="143" customFormat="true" ht="12.75" hidden="false" customHeight="true" outlineLevel="0" collapsed="false">
      <c r="A6" s="141"/>
      <c r="B6" s="141" t="s">
        <v>128</v>
      </c>
      <c r="C6" s="228" t="n">
        <v>766.99884474155</v>
      </c>
      <c r="D6" s="228" t="n">
        <v>792.335307393346</v>
      </c>
      <c r="E6" s="228" t="n">
        <v>820.432357625575</v>
      </c>
      <c r="F6" s="228" t="n">
        <v>903.807875012339</v>
      </c>
      <c r="G6" s="228" t="n">
        <v>944.896856584323</v>
      </c>
      <c r="H6" s="228" t="n">
        <v>973.852798312741</v>
      </c>
      <c r="I6" s="228" t="n">
        <v>1005.12849392521</v>
      </c>
      <c r="J6" s="228" t="n">
        <v>1036.91225416274</v>
      </c>
      <c r="K6" s="228" t="n">
        <v>1068.29584860068</v>
      </c>
      <c r="L6" s="228" t="n">
        <v>1115.41098119269</v>
      </c>
    </row>
    <row r="7" s="143" customFormat="true" ht="12.75" hidden="false" customHeight="true" outlineLevel="0" collapsed="false">
      <c r="A7" s="141"/>
      <c r="B7" s="141" t="s">
        <v>138</v>
      </c>
      <c r="C7" s="228" t="n">
        <v>554.801865145074</v>
      </c>
      <c r="D7" s="228" t="n">
        <v>575.461873161952</v>
      </c>
      <c r="E7" s="228" t="n">
        <v>605.77115026821</v>
      </c>
      <c r="F7" s="228" t="n">
        <v>698.366046685731</v>
      </c>
      <c r="G7" s="228" t="n">
        <v>721.986003345813</v>
      </c>
      <c r="H7" s="228" t="n">
        <v>747.807102073158</v>
      </c>
      <c r="I7" s="228" t="n">
        <v>778.164506324079</v>
      </c>
      <c r="J7" s="228" t="n">
        <v>801.009776227305</v>
      </c>
      <c r="K7" s="228" t="n">
        <v>829.33307489243</v>
      </c>
      <c r="L7" s="228" t="n">
        <v>873.394111784327</v>
      </c>
    </row>
    <row r="8" s="145" customFormat="true" ht="16.5" hidden="false" customHeight="true" outlineLevel="0" collapsed="false">
      <c r="A8" s="144" t="s">
        <v>199</v>
      </c>
      <c r="B8" s="141" t="s">
        <v>197</v>
      </c>
      <c r="C8" s="227" t="n">
        <v>324.389698413621</v>
      </c>
      <c r="D8" s="227" t="n">
        <v>348.875443243581</v>
      </c>
      <c r="E8" s="227" t="n">
        <v>371.830090159559</v>
      </c>
      <c r="F8" s="227" t="n">
        <v>413.93595505618</v>
      </c>
      <c r="G8" s="227" t="n">
        <v>415.828550665021</v>
      </c>
      <c r="H8" s="227" t="n">
        <v>420.03069682959</v>
      </c>
      <c r="I8" s="227" t="n">
        <v>429.244362036455</v>
      </c>
      <c r="J8" s="227" t="n">
        <v>450.179277734476</v>
      </c>
      <c r="K8" s="227" t="n">
        <v>472.868348323794</v>
      </c>
      <c r="L8" s="227" t="n">
        <v>505.747284861257</v>
      </c>
    </row>
    <row r="9" s="145" customFormat="true" ht="12.75" hidden="false" customHeight="true" outlineLevel="0" collapsed="false">
      <c r="A9" s="146"/>
      <c r="B9" s="147" t="s">
        <v>128</v>
      </c>
      <c r="C9" s="228" t="n">
        <v>332.468880080281</v>
      </c>
      <c r="D9" s="228" t="n">
        <v>357.522515590318</v>
      </c>
      <c r="E9" s="228" t="n">
        <v>379.189401701046</v>
      </c>
      <c r="F9" s="228" t="n">
        <v>421.316920997296</v>
      </c>
      <c r="G9" s="228" t="n">
        <v>424.251089889973</v>
      </c>
      <c r="H9" s="228" t="n">
        <v>428.644588852787</v>
      </c>
      <c r="I9" s="228" t="n">
        <v>436.78589822195</v>
      </c>
      <c r="J9" s="228" t="n">
        <v>459.473696296296</v>
      </c>
      <c r="K9" s="228" t="n">
        <v>480.662836117741</v>
      </c>
      <c r="L9" s="228" t="n">
        <v>519.074492537313</v>
      </c>
    </row>
    <row r="10" s="145" customFormat="true" ht="12.75" hidden="false" customHeight="true" outlineLevel="0" collapsed="false">
      <c r="A10" s="144"/>
      <c r="B10" s="147" t="s">
        <v>138</v>
      </c>
      <c r="C10" s="228" t="n">
        <v>313.275804803976</v>
      </c>
      <c r="D10" s="228" t="n">
        <v>336.3777421326</v>
      </c>
      <c r="E10" s="228" t="n">
        <v>360.475882352941</v>
      </c>
      <c r="F10" s="228" t="n">
        <v>400.197495107632</v>
      </c>
      <c r="G10" s="228" t="n">
        <v>399.442697899838</v>
      </c>
      <c r="H10" s="228" t="n">
        <v>403.259805352798</v>
      </c>
      <c r="I10" s="228" t="n">
        <v>412.96342819325</v>
      </c>
      <c r="J10" s="228" t="n">
        <v>428.338607484769</v>
      </c>
      <c r="K10" s="228" t="n">
        <v>455.902683982684</v>
      </c>
      <c r="L10" s="228" t="n">
        <v>473.742879330944</v>
      </c>
    </row>
    <row r="11" s="145" customFormat="true" ht="16.5" hidden="false" customHeight="true" outlineLevel="0" collapsed="false">
      <c r="A11" s="144" t="s">
        <v>200</v>
      </c>
      <c r="B11" s="141" t="s">
        <v>197</v>
      </c>
      <c r="C11" s="227" t="n">
        <v>449.616587297204</v>
      </c>
      <c r="D11" s="227" t="n">
        <v>471.405734895303</v>
      </c>
      <c r="E11" s="227" t="n">
        <v>497.609675608983</v>
      </c>
      <c r="F11" s="227" t="n">
        <v>542.884353057362</v>
      </c>
      <c r="G11" s="227" t="n">
        <v>549.355283962787</v>
      </c>
      <c r="H11" s="227" t="n">
        <v>559.032910184981</v>
      </c>
      <c r="I11" s="227" t="n">
        <v>577.693375683144</v>
      </c>
      <c r="J11" s="227" t="n">
        <v>596.638488384878</v>
      </c>
      <c r="K11" s="227" t="n">
        <v>622.898049738421</v>
      </c>
      <c r="L11" s="227" t="n">
        <v>654.088837388953</v>
      </c>
    </row>
    <row r="12" s="145" customFormat="true" ht="12.75" hidden="false" customHeight="true" outlineLevel="0" collapsed="false">
      <c r="A12" s="146"/>
      <c r="B12" s="147" t="s">
        <v>128</v>
      </c>
      <c r="C12" s="228" t="n">
        <v>478.949967772111</v>
      </c>
      <c r="D12" s="228" t="n">
        <v>500.225480068849</v>
      </c>
      <c r="E12" s="228" t="n">
        <v>524.168946233388</v>
      </c>
      <c r="F12" s="228" t="n">
        <v>568.665515944056</v>
      </c>
      <c r="G12" s="228" t="n">
        <v>574.424896387153</v>
      </c>
      <c r="H12" s="228" t="n">
        <v>583.065467665609</v>
      </c>
      <c r="I12" s="228" t="n">
        <v>598.562481947957</v>
      </c>
      <c r="J12" s="228" t="n">
        <v>618.070223421125</v>
      </c>
      <c r="K12" s="228" t="n">
        <v>648.181566962876</v>
      </c>
      <c r="L12" s="228" t="n">
        <v>678.435040977401</v>
      </c>
    </row>
    <row r="13" s="145" customFormat="true" ht="12.75" hidden="false" customHeight="true" outlineLevel="0" collapsed="false">
      <c r="A13" s="144"/>
      <c r="B13" s="147" t="s">
        <v>138</v>
      </c>
      <c r="C13" s="228" t="n">
        <v>415.354503457463</v>
      </c>
      <c r="D13" s="228" t="n">
        <v>437.727917519913</v>
      </c>
      <c r="E13" s="228" t="n">
        <v>466.085673395272</v>
      </c>
      <c r="F13" s="228" t="n">
        <v>509.717694252274</v>
      </c>
      <c r="G13" s="228" t="n">
        <v>517.30177845579</v>
      </c>
      <c r="H13" s="228" t="n">
        <v>527.648869820541</v>
      </c>
      <c r="I13" s="228" t="n">
        <v>550.49332444242</v>
      </c>
      <c r="J13" s="228" t="n">
        <v>568.895914360744</v>
      </c>
      <c r="K13" s="228" t="n">
        <v>589.809293607877</v>
      </c>
      <c r="L13" s="228" t="n">
        <v>622.225886673272</v>
      </c>
    </row>
    <row r="14" s="145" customFormat="true" ht="16.5" hidden="false" customHeight="true" outlineLevel="0" collapsed="false">
      <c r="A14" s="144" t="s">
        <v>201</v>
      </c>
      <c r="B14" s="141" t="s">
        <v>197</v>
      </c>
      <c r="C14" s="227" t="n">
        <v>599.038922365541</v>
      </c>
      <c r="D14" s="227" t="n">
        <v>626.299567248753</v>
      </c>
      <c r="E14" s="227" t="n">
        <v>661.780558529439</v>
      </c>
      <c r="F14" s="227" t="n">
        <v>737.309625917479</v>
      </c>
      <c r="G14" s="227" t="n">
        <v>749.01136938638</v>
      </c>
      <c r="H14" s="227" t="n">
        <v>756.784489397422</v>
      </c>
      <c r="I14" s="227" t="n">
        <v>774.135153500678</v>
      </c>
      <c r="J14" s="227" t="n">
        <v>790.717050374797</v>
      </c>
      <c r="K14" s="227" t="n">
        <v>809.693104437315</v>
      </c>
      <c r="L14" s="227" t="n">
        <v>847.442883283565</v>
      </c>
    </row>
    <row r="15" s="145" customFormat="true" ht="12.75" hidden="false" customHeight="true" outlineLevel="0" collapsed="false">
      <c r="A15" s="146"/>
      <c r="B15" s="147" t="s">
        <v>128</v>
      </c>
      <c r="C15" s="228" t="n">
        <v>654.238098070631</v>
      </c>
      <c r="D15" s="228" t="n">
        <v>683.150188475851</v>
      </c>
      <c r="E15" s="228" t="n">
        <v>716.215707863581</v>
      </c>
      <c r="F15" s="228" t="n">
        <v>782.316082528212</v>
      </c>
      <c r="G15" s="228" t="n">
        <v>791.830362446911</v>
      </c>
      <c r="H15" s="228" t="n">
        <v>797.036177138908</v>
      </c>
      <c r="I15" s="228" t="n">
        <v>813.170111565251</v>
      </c>
      <c r="J15" s="228" t="n">
        <v>834.700368704828</v>
      </c>
      <c r="K15" s="228" t="n">
        <v>850.0075542696</v>
      </c>
      <c r="L15" s="228" t="n">
        <v>885.694040565627</v>
      </c>
    </row>
    <row r="16" s="145" customFormat="true" ht="12.75" hidden="false" customHeight="true" outlineLevel="0" collapsed="false">
      <c r="A16" s="144"/>
      <c r="B16" s="147" t="s">
        <v>138</v>
      </c>
      <c r="C16" s="228" t="n">
        <v>533.942848062779</v>
      </c>
      <c r="D16" s="228" t="n">
        <v>559.952157713001</v>
      </c>
      <c r="E16" s="228" t="n">
        <v>597.984529110844</v>
      </c>
      <c r="F16" s="228" t="n">
        <v>681.697689181932</v>
      </c>
      <c r="G16" s="228" t="n">
        <v>697.530200525669</v>
      </c>
      <c r="H16" s="228" t="n">
        <v>708.727273609378</v>
      </c>
      <c r="I16" s="228" t="n">
        <v>728.37411411161</v>
      </c>
      <c r="J16" s="228" t="n">
        <v>740.286206869163</v>
      </c>
      <c r="K16" s="228" t="n">
        <v>764.11031639011</v>
      </c>
      <c r="L16" s="228" t="n">
        <v>804.512544298625</v>
      </c>
    </row>
    <row r="17" s="145" customFormat="true" ht="16.5" hidden="false" customHeight="true" outlineLevel="0" collapsed="false">
      <c r="A17" s="144" t="s">
        <v>202</v>
      </c>
      <c r="B17" s="141" t="s">
        <v>197</v>
      </c>
      <c r="C17" s="227" t="n">
        <v>678.63100102429</v>
      </c>
      <c r="D17" s="227" t="n">
        <v>702.981878133621</v>
      </c>
      <c r="E17" s="227" t="n">
        <v>733.239916714703</v>
      </c>
      <c r="F17" s="227" t="n">
        <v>828.130183173473</v>
      </c>
      <c r="G17" s="227" t="n">
        <v>860.271423447769</v>
      </c>
      <c r="H17" s="227" t="n">
        <v>886.109710248785</v>
      </c>
      <c r="I17" s="227" t="n">
        <v>913.23738624206</v>
      </c>
      <c r="J17" s="227" t="n">
        <v>934.695210592404</v>
      </c>
      <c r="K17" s="227" t="n">
        <v>962.85396855969</v>
      </c>
      <c r="L17" s="227" t="n">
        <v>1002.2276461374</v>
      </c>
    </row>
    <row r="18" s="145" customFormat="true" ht="12.75" hidden="false" customHeight="true" outlineLevel="0" collapsed="false">
      <c r="A18" s="146"/>
      <c r="B18" s="147" t="s">
        <v>128</v>
      </c>
      <c r="C18" s="228" t="n">
        <v>757.066174074997</v>
      </c>
      <c r="D18" s="228" t="n">
        <v>784.107221343385</v>
      </c>
      <c r="E18" s="228" t="n">
        <v>812.917718525972</v>
      </c>
      <c r="F18" s="228" t="n">
        <v>898.510418317625</v>
      </c>
      <c r="G18" s="228" t="n">
        <v>932.020974819606</v>
      </c>
      <c r="H18" s="228" t="n">
        <v>955.743235999594</v>
      </c>
      <c r="I18" s="228" t="n">
        <v>982.281965627168</v>
      </c>
      <c r="J18" s="228" t="n">
        <v>1006.30196565851</v>
      </c>
      <c r="K18" s="228" t="n">
        <v>1034.31911751859</v>
      </c>
      <c r="L18" s="228" t="n">
        <v>1070.81224533464</v>
      </c>
    </row>
    <row r="19" s="145" customFormat="true" ht="12.75" hidden="false" customHeight="true" outlineLevel="0" collapsed="false">
      <c r="A19" s="144"/>
      <c r="B19" s="147" t="s">
        <v>138</v>
      </c>
      <c r="C19" s="228" t="n">
        <v>579.682792163741</v>
      </c>
      <c r="D19" s="228" t="n">
        <v>601.966110106567</v>
      </c>
      <c r="E19" s="228" t="n">
        <v>634.607159093437</v>
      </c>
      <c r="F19" s="228" t="n">
        <v>735.408372811077</v>
      </c>
      <c r="G19" s="228" t="n">
        <v>768.135635746896</v>
      </c>
      <c r="H19" s="228" t="n">
        <v>797.86821252801</v>
      </c>
      <c r="I19" s="228" t="n">
        <v>827.438359368166</v>
      </c>
      <c r="J19" s="228" t="n">
        <v>847.464321819357</v>
      </c>
      <c r="K19" s="228" t="n">
        <v>877.467597056555</v>
      </c>
      <c r="L19" s="228" t="n">
        <v>921.184493280687</v>
      </c>
    </row>
    <row r="20" s="145" customFormat="true" ht="16.5" hidden="false" customHeight="true" outlineLevel="0" collapsed="false">
      <c r="A20" s="144" t="s">
        <v>203</v>
      </c>
      <c r="B20" s="141" t="s">
        <v>197</v>
      </c>
      <c r="C20" s="227" t="n">
        <v>720.727417999561</v>
      </c>
      <c r="D20" s="227" t="n">
        <v>743.612553615566</v>
      </c>
      <c r="E20" s="227" t="n">
        <v>770.743387483547</v>
      </c>
      <c r="F20" s="227" t="n">
        <v>867.370188731673</v>
      </c>
      <c r="G20" s="227" t="n">
        <v>901.706873270279</v>
      </c>
      <c r="H20" s="227" t="n">
        <v>928.043306058748</v>
      </c>
      <c r="I20" s="227" t="n">
        <v>957.783773245021</v>
      </c>
      <c r="J20" s="227" t="n">
        <v>988.115614276903</v>
      </c>
      <c r="K20" s="227" t="n">
        <v>1028.27018579946</v>
      </c>
      <c r="L20" s="227" t="n">
        <v>1081.99263472701</v>
      </c>
    </row>
    <row r="21" s="145" customFormat="true" ht="12.75" hidden="false" customHeight="true" outlineLevel="0" collapsed="false">
      <c r="A21" s="146"/>
      <c r="B21" s="147" t="s">
        <v>128</v>
      </c>
      <c r="C21" s="228" t="n">
        <v>818.544411547767</v>
      </c>
      <c r="D21" s="228" t="n">
        <v>846.050481586994</v>
      </c>
      <c r="E21" s="228" t="n">
        <v>875.005627305166</v>
      </c>
      <c r="F21" s="228" t="n">
        <v>963.180445608273</v>
      </c>
      <c r="G21" s="228" t="n">
        <v>1000.90138832031</v>
      </c>
      <c r="H21" s="228" t="n">
        <v>1025.62297752979</v>
      </c>
      <c r="I21" s="228" t="n">
        <v>1055.74874468305</v>
      </c>
      <c r="J21" s="228" t="n">
        <v>1089.26503948155</v>
      </c>
      <c r="K21" s="228" t="n">
        <v>1134.30271749889</v>
      </c>
      <c r="L21" s="228" t="n">
        <v>1187.94067011988</v>
      </c>
    </row>
    <row r="22" s="145" customFormat="true" ht="12.75" hidden="false" customHeight="true" outlineLevel="0" collapsed="false">
      <c r="A22" s="144"/>
      <c r="B22" s="147" t="s">
        <v>138</v>
      </c>
      <c r="C22" s="228" t="n">
        <v>589.750877118477</v>
      </c>
      <c r="D22" s="228" t="n">
        <v>609.056514117367</v>
      </c>
      <c r="E22" s="228" t="n">
        <v>634.158423108175</v>
      </c>
      <c r="F22" s="228" t="n">
        <v>736.870881486791</v>
      </c>
      <c r="G22" s="228" t="n">
        <v>769.408991743516</v>
      </c>
      <c r="H22" s="228" t="n">
        <v>798.744515816371</v>
      </c>
      <c r="I22" s="228" t="n">
        <v>830.975385637114</v>
      </c>
      <c r="J22" s="228" t="n">
        <v>860.450773879864</v>
      </c>
      <c r="K22" s="228" t="n">
        <v>896.555219852598</v>
      </c>
      <c r="L22" s="228" t="n">
        <v>951.427880993432</v>
      </c>
    </row>
    <row r="23" s="145" customFormat="true" ht="16.5" hidden="false" customHeight="true" outlineLevel="0" collapsed="false">
      <c r="A23" s="144" t="s">
        <v>204</v>
      </c>
      <c r="B23" s="141" t="s">
        <v>197</v>
      </c>
      <c r="C23" s="227" t="n">
        <v>779.191364262306</v>
      </c>
      <c r="D23" s="227" t="n">
        <v>797.614376773846</v>
      </c>
      <c r="E23" s="227" t="n">
        <v>815.083177904811</v>
      </c>
      <c r="F23" s="227" t="n">
        <v>894.69248468149</v>
      </c>
      <c r="G23" s="227" t="n">
        <v>922.316408802769</v>
      </c>
      <c r="H23" s="227" t="n">
        <v>950.774047643516</v>
      </c>
      <c r="I23" s="227" t="n">
        <v>980.67618270602</v>
      </c>
      <c r="J23" s="227" t="n">
        <v>1008.64972667802</v>
      </c>
      <c r="K23" s="227" t="n">
        <v>1041.31765404974</v>
      </c>
      <c r="L23" s="227" t="n">
        <v>1086.93425320134</v>
      </c>
    </row>
    <row r="24" s="145" customFormat="true" ht="12.75" hidden="false" customHeight="true" outlineLevel="0" collapsed="false">
      <c r="A24" s="146"/>
      <c r="B24" s="147" t="s">
        <v>128</v>
      </c>
      <c r="C24" s="228" t="n">
        <v>889.807212233142</v>
      </c>
      <c r="D24" s="228" t="n">
        <v>915.623182003336</v>
      </c>
      <c r="E24" s="228" t="n">
        <v>930.659227607161</v>
      </c>
      <c r="F24" s="228" t="n">
        <v>1005.29468464751</v>
      </c>
      <c r="G24" s="228" t="n">
        <v>1043.02371378177</v>
      </c>
      <c r="H24" s="228" t="n">
        <v>1074.87288831538</v>
      </c>
      <c r="I24" s="228" t="n">
        <v>1108.98916835479</v>
      </c>
      <c r="J24" s="228" t="n">
        <v>1142.10158181429</v>
      </c>
      <c r="K24" s="228" t="n">
        <v>1177.54083095925</v>
      </c>
      <c r="L24" s="228" t="n">
        <v>1222.34766895478</v>
      </c>
    </row>
    <row r="25" s="145" customFormat="true" ht="12.75" hidden="false" customHeight="true" outlineLevel="0" collapsed="false">
      <c r="A25" s="144"/>
      <c r="B25" s="147" t="s">
        <v>138</v>
      </c>
      <c r="C25" s="228" t="n">
        <v>620.175503561362</v>
      </c>
      <c r="D25" s="228" t="n">
        <v>631.740148649087</v>
      </c>
      <c r="E25" s="228" t="n">
        <v>654.463735330035</v>
      </c>
      <c r="F25" s="228" t="n">
        <v>737.215497907777</v>
      </c>
      <c r="G25" s="228" t="n">
        <v>754.651938613216</v>
      </c>
      <c r="H25" s="228" t="n">
        <v>780.165806472808</v>
      </c>
      <c r="I25" s="228" t="n">
        <v>809.286027657662</v>
      </c>
      <c r="J25" s="228" t="n">
        <v>834.281380962556</v>
      </c>
      <c r="K25" s="228" t="n">
        <v>866.45777202806</v>
      </c>
      <c r="L25" s="228" t="n">
        <v>914.493455287051</v>
      </c>
    </row>
    <row r="26" s="145" customFormat="true" ht="16.5" hidden="false" customHeight="true" outlineLevel="0" collapsed="false">
      <c r="A26" s="144" t="s">
        <v>205</v>
      </c>
      <c r="B26" s="141" t="s">
        <v>197</v>
      </c>
      <c r="C26" s="227" t="n">
        <v>831.420140785773</v>
      </c>
      <c r="D26" s="227" t="n">
        <v>844.672048534917</v>
      </c>
      <c r="E26" s="227" t="n">
        <v>863.024289988493</v>
      </c>
      <c r="F26" s="227" t="n">
        <v>949.024446365889</v>
      </c>
      <c r="G26" s="227" t="n">
        <v>980.31384148837</v>
      </c>
      <c r="H26" s="227" t="n">
        <v>1005.75657275203</v>
      </c>
      <c r="I26" s="227" t="n">
        <v>1025.71257517348</v>
      </c>
      <c r="J26" s="227" t="n">
        <v>1041.64050327809</v>
      </c>
      <c r="K26" s="227" t="n">
        <v>1058.52822643428</v>
      </c>
      <c r="L26" s="227" t="n">
        <v>1094.52647185377</v>
      </c>
    </row>
    <row r="27" s="145" customFormat="true" ht="12.75" hidden="false" customHeight="true" outlineLevel="0" collapsed="false">
      <c r="A27" s="146"/>
      <c r="B27" s="147" t="s">
        <v>128</v>
      </c>
      <c r="C27" s="228" t="n">
        <v>930.54391916761</v>
      </c>
      <c r="D27" s="228" t="n">
        <v>951.921622656216</v>
      </c>
      <c r="E27" s="228" t="n">
        <v>978.428197957219</v>
      </c>
      <c r="F27" s="228" t="n">
        <v>1066.60404553548</v>
      </c>
      <c r="G27" s="228" t="n">
        <v>1113.00345070711</v>
      </c>
      <c r="H27" s="228" t="n">
        <v>1141.75313932393</v>
      </c>
      <c r="I27" s="228" t="n">
        <v>1163.16766361789</v>
      </c>
      <c r="J27" s="228" t="n">
        <v>1185.47755137761</v>
      </c>
      <c r="K27" s="228" t="n">
        <v>1204.79002348227</v>
      </c>
      <c r="L27" s="228" t="n">
        <v>1246.42381848337</v>
      </c>
    </row>
    <row r="28" s="145" customFormat="true" ht="12.75" hidden="false" customHeight="true" outlineLevel="0" collapsed="false">
      <c r="A28" s="144"/>
      <c r="B28" s="147" t="s">
        <v>138</v>
      </c>
      <c r="C28" s="228" t="n">
        <v>659.375638753666</v>
      </c>
      <c r="D28" s="228" t="n">
        <v>668.926308559102</v>
      </c>
      <c r="E28" s="228" t="n">
        <v>679.43619181201</v>
      </c>
      <c r="F28" s="228" t="n">
        <v>763.788002366423</v>
      </c>
      <c r="G28" s="228" t="n">
        <v>779.480235368484</v>
      </c>
      <c r="H28" s="228" t="n">
        <v>801.377462277891</v>
      </c>
      <c r="I28" s="228" t="n">
        <v>827.457163455944</v>
      </c>
      <c r="J28" s="228" t="n">
        <v>840.539074697174</v>
      </c>
      <c r="K28" s="228" t="n">
        <v>857.760549314804</v>
      </c>
      <c r="L28" s="228" t="n">
        <v>889.983104431954</v>
      </c>
    </row>
    <row r="29" s="145" customFormat="true" ht="16.5" hidden="false" customHeight="true" outlineLevel="0" collapsed="false">
      <c r="A29" s="144" t="s">
        <v>206</v>
      </c>
      <c r="B29" s="141" t="s">
        <v>197</v>
      </c>
      <c r="C29" s="227" t="n">
        <v>897.616127089015</v>
      </c>
      <c r="D29" s="227" t="n">
        <v>914.6568617106</v>
      </c>
      <c r="E29" s="227" t="n">
        <v>928.134460444639</v>
      </c>
      <c r="F29" s="227" t="n">
        <v>994.647674313903</v>
      </c>
      <c r="G29" s="227" t="n">
        <v>1015.59512148564</v>
      </c>
      <c r="H29" s="227" t="n">
        <v>1042.53647347471</v>
      </c>
      <c r="I29" s="227" t="n">
        <v>1063.90399211176</v>
      </c>
      <c r="J29" s="227" t="n">
        <v>1085.19678875377</v>
      </c>
      <c r="K29" s="227" t="n">
        <v>1106.12745378428</v>
      </c>
      <c r="L29" s="227" t="n">
        <v>1145.43769702483</v>
      </c>
    </row>
    <row r="30" s="145" customFormat="true" ht="12.75" hidden="false" customHeight="true" outlineLevel="0" collapsed="false">
      <c r="A30" s="146"/>
      <c r="B30" s="147" t="s">
        <v>128</v>
      </c>
      <c r="C30" s="228" t="n">
        <v>997.647175732431</v>
      </c>
      <c r="D30" s="228" t="n">
        <v>1019.00846560949</v>
      </c>
      <c r="E30" s="228" t="n">
        <v>1033.49271888522</v>
      </c>
      <c r="F30" s="228" t="n">
        <v>1095.74296160019</v>
      </c>
      <c r="G30" s="228" t="n">
        <v>1135.83363080001</v>
      </c>
      <c r="H30" s="228" t="n">
        <v>1171.57362414048</v>
      </c>
      <c r="I30" s="228" t="n">
        <v>1198.55365862314</v>
      </c>
      <c r="J30" s="228" t="n">
        <v>1227.66682141858</v>
      </c>
      <c r="K30" s="228" t="n">
        <v>1253.29063248277</v>
      </c>
      <c r="L30" s="228" t="n">
        <v>1300.62736692055</v>
      </c>
    </row>
    <row r="31" s="145" customFormat="true" ht="12.75" hidden="false" customHeight="true" outlineLevel="0" collapsed="false">
      <c r="A31" s="144"/>
      <c r="B31" s="147" t="s">
        <v>138</v>
      </c>
      <c r="C31" s="228" t="n">
        <v>667.710110150782</v>
      </c>
      <c r="D31" s="228" t="n">
        <v>685.432219652934</v>
      </c>
      <c r="E31" s="228" t="n">
        <v>708.019010932117</v>
      </c>
      <c r="F31" s="228" t="n">
        <v>800.799979171749</v>
      </c>
      <c r="G31" s="228" t="n">
        <v>797.634365388376</v>
      </c>
      <c r="H31" s="228" t="n">
        <v>817.452147947405</v>
      </c>
      <c r="I31" s="228" t="n">
        <v>838.145130055378</v>
      </c>
      <c r="J31" s="228" t="n">
        <v>854.369420073697</v>
      </c>
      <c r="K31" s="228" t="n">
        <v>871.781356983686</v>
      </c>
      <c r="L31" s="228" t="n">
        <v>906.891602899039</v>
      </c>
    </row>
    <row r="32" s="145" customFormat="true" ht="16.5" hidden="false" customHeight="true" outlineLevel="0" collapsed="false">
      <c r="A32" s="144" t="s">
        <v>207</v>
      </c>
      <c r="B32" s="141" t="s">
        <v>197</v>
      </c>
      <c r="C32" s="227" t="n">
        <v>842.70385608085</v>
      </c>
      <c r="D32" s="227" t="n">
        <v>874.591549843109</v>
      </c>
      <c r="E32" s="227" t="n">
        <v>899.697552652172</v>
      </c>
      <c r="F32" s="227" t="n">
        <v>993.940182051087</v>
      </c>
      <c r="G32" s="227" t="n">
        <v>1032.19253285062</v>
      </c>
      <c r="H32" s="227" t="n">
        <v>1062.50520093364</v>
      </c>
      <c r="I32" s="227" t="n">
        <v>1096.38000187512</v>
      </c>
      <c r="J32" s="227" t="n">
        <v>1111.49867203393</v>
      </c>
      <c r="K32" s="227" t="n">
        <v>1122.3763626032</v>
      </c>
      <c r="L32" s="227" t="n">
        <v>1156.53678078968</v>
      </c>
    </row>
    <row r="33" s="145" customFormat="true" ht="12.75" hidden="false" customHeight="true" outlineLevel="0" collapsed="false">
      <c r="A33" s="146"/>
      <c r="B33" s="147" t="s">
        <v>128</v>
      </c>
      <c r="C33" s="228" t="n">
        <v>931.091350137944</v>
      </c>
      <c r="D33" s="228" t="n">
        <v>971.86142391756</v>
      </c>
      <c r="E33" s="228" t="n">
        <v>1003.46783580431</v>
      </c>
      <c r="F33" s="228" t="n">
        <v>1099.57675388621</v>
      </c>
      <c r="G33" s="228" t="n">
        <v>1158.83583495604</v>
      </c>
      <c r="H33" s="228" t="n">
        <v>1189.93955786497</v>
      </c>
      <c r="I33" s="228" t="n">
        <v>1226.43373679038</v>
      </c>
      <c r="J33" s="228" t="n">
        <v>1243.95567128958</v>
      </c>
      <c r="K33" s="228" t="n">
        <v>1255.27694964513</v>
      </c>
      <c r="L33" s="228" t="n">
        <v>1294.73963651227</v>
      </c>
    </row>
    <row r="34" s="145" customFormat="true" ht="12.75" hidden="false" customHeight="true" outlineLevel="0" collapsed="false">
      <c r="A34" s="144"/>
      <c r="B34" s="147" t="s">
        <v>138</v>
      </c>
      <c r="C34" s="228" t="n">
        <v>592.362709182683</v>
      </c>
      <c r="D34" s="228" t="n">
        <v>616.726734963648</v>
      </c>
      <c r="E34" s="228" t="n">
        <v>640.02246633565</v>
      </c>
      <c r="F34" s="228" t="n">
        <v>761.133372982749</v>
      </c>
      <c r="G34" s="228" t="n">
        <v>758.552901220795</v>
      </c>
      <c r="H34" s="228" t="n">
        <v>795.949099727907</v>
      </c>
      <c r="I34" s="228" t="n">
        <v>840.19380217449</v>
      </c>
      <c r="J34" s="228" t="n">
        <v>858.166854340536</v>
      </c>
      <c r="K34" s="228" t="n">
        <v>874.683109773108</v>
      </c>
      <c r="L34" s="228" t="n">
        <v>907.809273134525</v>
      </c>
    </row>
    <row r="35" s="145" customFormat="true" ht="16.5" hidden="false" customHeight="true" outlineLevel="0" collapsed="false">
      <c r="A35" s="144" t="s">
        <v>208</v>
      </c>
      <c r="B35" s="141" t="s">
        <v>197</v>
      </c>
      <c r="C35" s="227" t="n">
        <v>733.135021194051</v>
      </c>
      <c r="D35" s="227" t="n">
        <v>761.721751142501</v>
      </c>
      <c r="E35" s="227" t="n">
        <v>786.869906952407</v>
      </c>
      <c r="F35" s="227" t="n">
        <v>892.238929687311</v>
      </c>
      <c r="G35" s="227" t="n">
        <v>941.089525583128</v>
      </c>
      <c r="H35" s="227" t="n">
        <v>978.361724168475</v>
      </c>
      <c r="I35" s="227" t="n">
        <v>1013.57510018515</v>
      </c>
      <c r="J35" s="227" t="n">
        <v>1048.40226190476</v>
      </c>
      <c r="K35" s="227" t="n">
        <v>1077.06024630366</v>
      </c>
      <c r="L35" s="227" t="n">
        <v>1136.93924919938</v>
      </c>
    </row>
    <row r="36" s="145" customFormat="true" ht="12.75" hidden="false" customHeight="true" outlineLevel="0" collapsed="false">
      <c r="A36" s="146"/>
      <c r="B36" s="147" t="s">
        <v>128</v>
      </c>
      <c r="C36" s="228" t="n">
        <v>787.135274680015</v>
      </c>
      <c r="D36" s="228" t="n">
        <v>825.588629574309</v>
      </c>
      <c r="E36" s="228" t="n">
        <v>854.440523736128</v>
      </c>
      <c r="F36" s="228" t="n">
        <v>973.240344224234</v>
      </c>
      <c r="G36" s="228" t="n">
        <v>1045.2327287404</v>
      </c>
      <c r="H36" s="228" t="n">
        <v>1091.66907830552</v>
      </c>
      <c r="I36" s="228" t="n">
        <v>1139.51741069259</v>
      </c>
      <c r="J36" s="228" t="n">
        <v>1178.98232545418</v>
      </c>
      <c r="K36" s="228" t="n">
        <v>1213.64121031045</v>
      </c>
      <c r="L36" s="228" t="n">
        <v>1284.79491252171</v>
      </c>
    </row>
    <row r="37" s="145" customFormat="true" ht="12.75" hidden="false" customHeight="true" outlineLevel="0" collapsed="false">
      <c r="A37" s="144"/>
      <c r="B37" s="147" t="s">
        <v>138</v>
      </c>
      <c r="C37" s="228" t="n">
        <v>565.91594918081</v>
      </c>
      <c r="D37" s="228" t="n">
        <v>578.305664879357</v>
      </c>
      <c r="E37" s="228" t="n">
        <v>596.526835706843</v>
      </c>
      <c r="F37" s="228" t="n">
        <v>684.140637966805</v>
      </c>
      <c r="G37" s="228" t="n">
        <v>690.367675894344</v>
      </c>
      <c r="H37" s="228" t="n">
        <v>726.135895127875</v>
      </c>
      <c r="I37" s="228" t="n">
        <v>749.329028680688</v>
      </c>
      <c r="J37" s="228" t="n">
        <v>785.676354052019</v>
      </c>
      <c r="K37" s="228" t="n">
        <v>813.083063677883</v>
      </c>
      <c r="L37" s="228" t="n">
        <v>857.803442454492</v>
      </c>
    </row>
    <row r="38" s="145" customFormat="true" ht="16.5" hidden="false" customHeight="true" outlineLevel="0" collapsed="false">
      <c r="A38" s="144" t="s">
        <v>261</v>
      </c>
      <c r="B38" s="141" t="s">
        <v>197</v>
      </c>
      <c r="C38" s="227" t="n">
        <v>731.217349060014</v>
      </c>
      <c r="D38" s="227" t="n">
        <v>742.105329375876</v>
      </c>
      <c r="E38" s="227" t="n">
        <v>753.849166021971</v>
      </c>
      <c r="F38" s="227" t="n">
        <v>858.66766834394</v>
      </c>
      <c r="G38" s="227" t="n">
        <v>932.527981607302</v>
      </c>
      <c r="H38" s="227" t="n">
        <v>995.662497831743</v>
      </c>
      <c r="I38" s="227" t="n">
        <v>1048.48057113587</v>
      </c>
      <c r="J38" s="227" t="n">
        <v>1089.56316795151</v>
      </c>
      <c r="K38" s="227" t="n">
        <v>1083.53861979336</v>
      </c>
      <c r="L38" s="227" t="n">
        <v>1166.57908604856</v>
      </c>
    </row>
    <row r="39" s="145" customFormat="true" ht="12.75" hidden="false" customHeight="true" outlineLevel="0" collapsed="false">
      <c r="A39" s="146"/>
      <c r="B39" s="147" t="s">
        <v>128</v>
      </c>
      <c r="C39" s="228" t="n">
        <v>772.779374483654</v>
      </c>
      <c r="D39" s="228" t="n">
        <v>790.172893233743</v>
      </c>
      <c r="E39" s="228" t="n">
        <v>796.82753526971</v>
      </c>
      <c r="F39" s="228" t="n">
        <v>916.516997674183</v>
      </c>
      <c r="G39" s="228" t="n">
        <v>998.765161138334</v>
      </c>
      <c r="H39" s="228" t="n">
        <v>1080.09091929499</v>
      </c>
      <c r="I39" s="228" t="n">
        <v>1140.34675020283</v>
      </c>
      <c r="J39" s="228" t="n">
        <v>1185.21362298723</v>
      </c>
      <c r="K39" s="228" t="n">
        <v>1174.52622733101</v>
      </c>
      <c r="L39" s="228" t="n">
        <v>1277.19024277457</v>
      </c>
    </row>
    <row r="40" s="145" customFormat="true" ht="12.75" hidden="false" customHeight="true" outlineLevel="0" collapsed="false">
      <c r="A40" s="144"/>
      <c r="B40" s="147" t="s">
        <v>138</v>
      </c>
      <c r="C40" s="228" t="n">
        <v>595.302628328831</v>
      </c>
      <c r="D40" s="228" t="n">
        <v>597.441824793388</v>
      </c>
      <c r="E40" s="228" t="n">
        <v>627.765331710286</v>
      </c>
      <c r="F40" s="228" t="n">
        <v>700.854697931034</v>
      </c>
      <c r="G40" s="228" t="n">
        <v>754.980886587522</v>
      </c>
      <c r="H40" s="228" t="n">
        <v>779.426246139225</v>
      </c>
      <c r="I40" s="228" t="n">
        <v>823.271394475138</v>
      </c>
      <c r="J40" s="228" t="n">
        <v>853.095811027225</v>
      </c>
      <c r="K40" s="228" t="n">
        <v>861.350585998658</v>
      </c>
      <c r="L40" s="228" t="n">
        <v>899.262847625188</v>
      </c>
    </row>
    <row r="41" s="145" customFormat="true" ht="16.5" hidden="false" customHeight="true" outlineLevel="0" collapsed="false">
      <c r="A41" s="144" t="s">
        <v>210</v>
      </c>
      <c r="B41" s="141" t="s">
        <v>197</v>
      </c>
      <c r="C41" s="227" t="n">
        <v>580.382120934875</v>
      </c>
      <c r="D41" s="227" t="n">
        <v>561.215799326778</v>
      </c>
      <c r="E41" s="227" t="n">
        <v>560.712397525444</v>
      </c>
      <c r="F41" s="227" t="n">
        <v>615.159708959483</v>
      </c>
      <c r="G41" s="227" t="n">
        <v>741.679862068966</v>
      </c>
      <c r="H41" s="227" t="n">
        <v>871.844797297297</v>
      </c>
      <c r="I41" s="227" t="n">
        <v>994.830920362423</v>
      </c>
      <c r="J41" s="227" t="n">
        <v>1080.96089605735</v>
      </c>
      <c r="K41" s="227" t="n">
        <v>861.025255058421</v>
      </c>
      <c r="L41" s="227" t="n">
        <v>885.68339055794</v>
      </c>
    </row>
    <row r="42" s="145" customFormat="true" ht="12.75" hidden="false" customHeight="true" outlineLevel="0" collapsed="false">
      <c r="A42" s="149"/>
      <c r="B42" s="147" t="s">
        <v>128</v>
      </c>
      <c r="C42" s="228" t="n">
        <v>643.18874044572</v>
      </c>
      <c r="D42" s="228" t="n">
        <v>617.593317954089</v>
      </c>
      <c r="E42" s="228" t="n">
        <v>613.063526451698</v>
      </c>
      <c r="F42" s="228" t="n">
        <v>664.430933811445</v>
      </c>
      <c r="G42" s="228" t="n">
        <v>819.91441221374</v>
      </c>
      <c r="H42" s="228" t="n">
        <v>950.15424386921</v>
      </c>
      <c r="I42" s="228" t="n">
        <v>1117.90176600442</v>
      </c>
      <c r="J42" s="228" t="n">
        <v>1233.9319556172</v>
      </c>
      <c r="K42" s="228" t="n">
        <v>1016.96791299845</v>
      </c>
      <c r="L42" s="228" t="n">
        <v>1049.38943405512</v>
      </c>
    </row>
    <row r="43" s="145" customFormat="true" ht="12.75" hidden="false" customHeight="true" outlineLevel="0" collapsed="false">
      <c r="A43" s="150"/>
      <c r="B43" s="151" t="s">
        <v>138</v>
      </c>
      <c r="C43" s="229" t="n">
        <v>497.793641404806</v>
      </c>
      <c r="D43" s="229" t="n">
        <v>481.47517335255</v>
      </c>
      <c r="E43" s="229" t="n">
        <v>481.265140675241</v>
      </c>
      <c r="F43" s="229" t="n">
        <v>528.854472651138</v>
      </c>
      <c r="G43" s="229" t="n">
        <v>599.336444444444</v>
      </c>
      <c r="H43" s="229" t="n">
        <v>718.974760638298</v>
      </c>
      <c r="I43" s="229" t="n">
        <v>768.200460704607</v>
      </c>
      <c r="J43" s="229" t="n">
        <v>801.740303797468</v>
      </c>
      <c r="K43" s="229" t="n">
        <v>670.198086185044</v>
      </c>
      <c r="L43" s="229" t="n">
        <v>689.545017688679</v>
      </c>
    </row>
    <row r="44" s="145" customFormat="true" ht="15" hidden="false" customHeight="true" outlineLevel="0" collapsed="false">
      <c r="A44" s="133" t="s">
        <v>193</v>
      </c>
      <c r="B44" s="147"/>
      <c r="C44" s="228"/>
      <c r="D44" s="228"/>
      <c r="E44" s="228"/>
      <c r="F44" s="228"/>
      <c r="G44" s="228"/>
      <c r="H44" s="228"/>
      <c r="I44" s="228"/>
      <c r="J44" s="228"/>
      <c r="K44" s="228"/>
      <c r="L44" s="228"/>
    </row>
    <row r="45" s="140" customFormat="true" ht="15" hidden="false" customHeight="true" outlineLevel="0" collapsed="false">
      <c r="A45" s="118" t="s">
        <v>86</v>
      </c>
      <c r="B45" s="117"/>
      <c r="C45" s="139"/>
      <c r="D45" s="139"/>
      <c r="E45" s="139"/>
      <c r="F45" s="139"/>
      <c r="G45" s="139"/>
      <c r="H45" s="139"/>
      <c r="I45" s="139"/>
      <c r="J45" s="139"/>
      <c r="K45" s="139"/>
      <c r="L45" s="139"/>
    </row>
    <row r="46" s="140" customFormat="true" ht="15" hidden="false" customHeight="true" outlineLevel="0" collapsed="false">
      <c r="A46" s="55" t="s">
        <v>26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</sheetData>
  <mergeCells count="2">
    <mergeCell ref="A1:L1"/>
    <mergeCell ref="A46:M46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3" width="21.84"/>
    <col collapsed="false" customWidth="true" hidden="false" outlineLevel="0" max="2" min="2" style="225" width="2.13"/>
    <col collapsed="false" customWidth="true" hidden="false" outlineLevel="0" max="12" min="3" style="183" width="7.56"/>
    <col collapsed="false" customWidth="false" hidden="false" outlineLevel="0" max="248" min="13" style="183" width="9.14"/>
    <col collapsed="false" customWidth="false" hidden="false" outlineLevel="0" max="257" min="249" style="58" width="9.14"/>
  </cols>
  <sheetData>
    <row r="1" s="138" customFormat="true" ht="28.5" hidden="false" customHeight="true" outlineLevel="0" collapsed="false">
      <c r="A1" s="252" t="s">
        <v>263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s="140" customFormat="true" ht="14.25" hidden="false" customHeight="true" outlineLevel="0" collapsed="false">
      <c r="A2" s="116"/>
      <c r="B2" s="161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s="140" customFormat="true" ht="14.25" hidden="false" customHeight="true" outlineLevel="0" collapsed="false">
      <c r="A3" s="116" t="s">
        <v>154</v>
      </c>
      <c r="B3" s="161"/>
      <c r="C3" s="116"/>
      <c r="D3" s="116"/>
      <c r="E3" s="116"/>
      <c r="F3" s="116"/>
      <c r="G3" s="116"/>
      <c r="H3" s="116"/>
      <c r="I3" s="116"/>
      <c r="J3" s="116"/>
      <c r="K3" s="116"/>
      <c r="L3" s="185" t="s">
        <v>230</v>
      </c>
    </row>
    <row r="4" s="140" customFormat="true" ht="28.5" hidden="false" customHeight="true" outlineLevel="0" collapsed="false">
      <c r="A4" s="120"/>
      <c r="B4" s="162"/>
      <c r="C4" s="163" t="n">
        <v>1998</v>
      </c>
      <c r="D4" s="163" t="n">
        <v>1999</v>
      </c>
      <c r="E4" s="120" t="n">
        <v>2000</v>
      </c>
      <c r="F4" s="120" t="n">
        <v>2002</v>
      </c>
      <c r="G4" s="120" t="n">
        <v>2003</v>
      </c>
      <c r="H4" s="120" t="n">
        <v>2004</v>
      </c>
      <c r="I4" s="120" t="n">
        <v>2005</v>
      </c>
      <c r="J4" s="120" t="n">
        <v>2006</v>
      </c>
      <c r="K4" s="120" t="n">
        <v>2007</v>
      </c>
      <c r="L4" s="120" t="n">
        <v>2008</v>
      </c>
    </row>
    <row r="5" s="140" customFormat="true" ht="20.25" hidden="false" customHeight="true" outlineLevel="0" collapsed="false">
      <c r="A5" s="114" t="s">
        <v>155</v>
      </c>
      <c r="B5" s="114" t="s">
        <v>197</v>
      </c>
      <c r="C5" s="231" t="n">
        <v>679.939941726464</v>
      </c>
      <c r="D5" s="231" t="n">
        <v>702.396937096035</v>
      </c>
      <c r="E5" s="231" t="n">
        <v>731.069663650651</v>
      </c>
      <c r="F5" s="231" t="n">
        <v>819.707081506468</v>
      </c>
      <c r="G5" s="231" t="n">
        <v>852.400487734888</v>
      </c>
      <c r="H5" s="231" t="n">
        <v>879.621061763913</v>
      </c>
      <c r="I5" s="231" t="n">
        <v>909.173634375911</v>
      </c>
      <c r="J5" s="231" t="n">
        <v>935.969670523766</v>
      </c>
      <c r="K5" s="231" t="n">
        <v>965.246296207016</v>
      </c>
      <c r="L5" s="231" t="n">
        <v>1010.37600722039</v>
      </c>
      <c r="M5" s="51"/>
    </row>
    <row r="6" s="140" customFormat="true" ht="15" hidden="false" customHeight="true" outlineLevel="0" collapsed="false">
      <c r="A6" s="116"/>
      <c r="B6" s="114" t="s">
        <v>128</v>
      </c>
      <c r="C6" s="231" t="n">
        <v>766.99884474155</v>
      </c>
      <c r="D6" s="231" t="n">
        <v>792.335307393346</v>
      </c>
      <c r="E6" s="231" t="n">
        <v>820.432357625575</v>
      </c>
      <c r="F6" s="231" t="n">
        <v>903.807875012339</v>
      </c>
      <c r="G6" s="231" t="n">
        <v>944.896856584323</v>
      </c>
      <c r="H6" s="231" t="n">
        <v>973.852798312741</v>
      </c>
      <c r="I6" s="231" t="n">
        <v>1005.12849392521</v>
      </c>
      <c r="J6" s="231" t="n">
        <v>1036.91225416274</v>
      </c>
      <c r="K6" s="231" t="n">
        <v>1068.29584860068</v>
      </c>
      <c r="L6" s="231" t="n">
        <v>1115.41098119269</v>
      </c>
    </row>
    <row r="7" s="140" customFormat="true" ht="15" hidden="false" customHeight="true" outlineLevel="0" collapsed="false">
      <c r="A7" s="116"/>
      <c r="B7" s="114" t="s">
        <v>138</v>
      </c>
      <c r="C7" s="231" t="n">
        <v>554.801865145074</v>
      </c>
      <c r="D7" s="231" t="n">
        <v>575.461873161952</v>
      </c>
      <c r="E7" s="231" t="n">
        <v>605.77115026821</v>
      </c>
      <c r="F7" s="231" t="n">
        <v>698.366046685731</v>
      </c>
      <c r="G7" s="231" t="n">
        <v>721.986003345813</v>
      </c>
      <c r="H7" s="231" t="n">
        <v>747.807102073158</v>
      </c>
      <c r="I7" s="231" t="n">
        <v>778.164506324079</v>
      </c>
      <c r="J7" s="231" t="n">
        <v>801.009776227305</v>
      </c>
      <c r="K7" s="231" t="n">
        <v>829.33307489243</v>
      </c>
      <c r="L7" s="231" t="n">
        <v>873.394111784327</v>
      </c>
    </row>
    <row r="8" s="140" customFormat="true" ht="20.25" hidden="false" customHeight="true" outlineLevel="0" collapsed="false">
      <c r="A8" s="116" t="s">
        <v>213</v>
      </c>
      <c r="B8" s="114" t="s">
        <v>197</v>
      </c>
      <c r="C8" s="232" t="n">
        <v>1883.08402488471</v>
      </c>
      <c r="D8" s="232" t="n">
        <v>1963.15355194761</v>
      </c>
      <c r="E8" s="232" t="n">
        <v>1993.43492597039</v>
      </c>
      <c r="F8" s="232" t="n">
        <v>2289.13199583587</v>
      </c>
      <c r="G8" s="232" t="n">
        <v>2265.3628790874</v>
      </c>
      <c r="H8" s="232" t="n">
        <v>2244.33227766747</v>
      </c>
      <c r="I8" s="232" t="n">
        <v>2423.18115256229</v>
      </c>
      <c r="J8" s="232" t="n">
        <v>2421.70635118261</v>
      </c>
      <c r="K8" s="232" t="n">
        <v>2385.06150934165</v>
      </c>
      <c r="L8" s="232" t="n">
        <v>2450.43092546982</v>
      </c>
    </row>
    <row r="9" s="106" customFormat="true" ht="15" hidden="false" customHeight="true" outlineLevel="0" collapsed="false">
      <c r="A9" s="157"/>
      <c r="B9" s="161" t="s">
        <v>128</v>
      </c>
      <c r="C9" s="233" t="n">
        <v>2035.63103252896</v>
      </c>
      <c r="D9" s="233" t="n">
        <v>2144.26836933509</v>
      </c>
      <c r="E9" s="233" t="n">
        <v>2197.72449446889</v>
      </c>
      <c r="F9" s="233" t="n">
        <v>2537.12718855942</v>
      </c>
      <c r="G9" s="233" t="n">
        <v>2518.26847941636</v>
      </c>
      <c r="H9" s="233" t="n">
        <v>2473.63344152442</v>
      </c>
      <c r="I9" s="233" t="n">
        <v>2722.23767206252</v>
      </c>
      <c r="J9" s="233" t="n">
        <v>2722.76590866448</v>
      </c>
      <c r="K9" s="233" t="n">
        <v>2723.24253451589</v>
      </c>
      <c r="L9" s="233" t="n">
        <v>2800.43959952849</v>
      </c>
    </row>
    <row r="10" s="106" customFormat="true" ht="15" hidden="false" customHeight="true" outlineLevel="0" collapsed="false">
      <c r="A10" s="157"/>
      <c r="B10" s="161" t="s">
        <v>138</v>
      </c>
      <c r="C10" s="233" t="n">
        <v>1495.1684974271</v>
      </c>
      <c r="D10" s="233" t="n">
        <v>1526.50259661511</v>
      </c>
      <c r="E10" s="233" t="n">
        <v>1538.55330971693</v>
      </c>
      <c r="F10" s="233" t="n">
        <v>1800.35577918478</v>
      </c>
      <c r="G10" s="233" t="n">
        <v>1781.1627972464</v>
      </c>
      <c r="H10" s="233" t="n">
        <v>1810.00310694175</v>
      </c>
      <c r="I10" s="233" t="n">
        <v>1908.10782674545</v>
      </c>
      <c r="J10" s="233" t="n">
        <v>1916.03991304348</v>
      </c>
      <c r="K10" s="233" t="n">
        <v>1897.15263250151</v>
      </c>
      <c r="L10" s="233" t="n">
        <v>1956.9618546987</v>
      </c>
    </row>
    <row r="11" s="140" customFormat="true" ht="20.25" hidden="false" customHeight="true" outlineLevel="0" collapsed="false">
      <c r="A11" s="116" t="s">
        <v>214</v>
      </c>
      <c r="B11" s="114" t="s">
        <v>197</v>
      </c>
      <c r="C11" s="232" t="n">
        <v>1354.80678712903</v>
      </c>
      <c r="D11" s="232" t="n">
        <v>1378.37076448789</v>
      </c>
      <c r="E11" s="232" t="n">
        <v>1430.5914578639</v>
      </c>
      <c r="F11" s="232" t="n">
        <v>1586.56229155349</v>
      </c>
      <c r="G11" s="232" t="n">
        <v>1558.14372377823</v>
      </c>
      <c r="H11" s="232" t="n">
        <v>1576.53043834346</v>
      </c>
      <c r="I11" s="232" t="n">
        <v>1623.17714758847</v>
      </c>
      <c r="J11" s="232" t="n">
        <v>1637.69354531889</v>
      </c>
      <c r="K11" s="232" t="n">
        <v>1679.51148177414</v>
      </c>
      <c r="L11" s="232" t="n">
        <v>1752.54719131555</v>
      </c>
    </row>
    <row r="12" s="106" customFormat="true" ht="15" hidden="false" customHeight="true" outlineLevel="0" collapsed="false">
      <c r="A12" s="157"/>
      <c r="B12" s="161" t="s">
        <v>128</v>
      </c>
      <c r="C12" s="233" t="n">
        <v>1471.66664557598</v>
      </c>
      <c r="D12" s="233" t="n">
        <v>1503.26536687946</v>
      </c>
      <c r="E12" s="233" t="n">
        <v>1560.43732235791</v>
      </c>
      <c r="F12" s="233" t="n">
        <v>1688.80635721237</v>
      </c>
      <c r="G12" s="233" t="n">
        <v>1658.78648394923</v>
      </c>
      <c r="H12" s="233" t="n">
        <v>1691.43785065045</v>
      </c>
      <c r="I12" s="233" t="n">
        <v>1751.3936262754</v>
      </c>
      <c r="J12" s="233" t="n">
        <v>1784.11595707145</v>
      </c>
      <c r="K12" s="233" t="n">
        <v>1830.40334099917</v>
      </c>
      <c r="L12" s="233" t="n">
        <v>1919.22447109214</v>
      </c>
    </row>
    <row r="13" s="106" customFormat="true" ht="15" hidden="false" customHeight="true" outlineLevel="0" collapsed="false">
      <c r="A13" s="157"/>
      <c r="B13" s="161" t="s">
        <v>138</v>
      </c>
      <c r="C13" s="233" t="n">
        <v>1140.99318724734</v>
      </c>
      <c r="D13" s="233" t="n">
        <v>1158.19710755108</v>
      </c>
      <c r="E13" s="233" t="n">
        <v>1214.45639548846</v>
      </c>
      <c r="F13" s="233" t="n">
        <v>1425.70927572893</v>
      </c>
      <c r="G13" s="233" t="n">
        <v>1397.01185591346</v>
      </c>
      <c r="H13" s="233" t="n">
        <v>1396.98002296727</v>
      </c>
      <c r="I13" s="233" t="n">
        <v>1451.44468533996</v>
      </c>
      <c r="J13" s="233" t="n">
        <v>1451.02395197734</v>
      </c>
      <c r="K13" s="233" t="n">
        <v>1473.89893830288</v>
      </c>
      <c r="L13" s="233" t="n">
        <v>1534.4245161682</v>
      </c>
    </row>
    <row r="14" s="140" customFormat="true" ht="20.25" hidden="false" customHeight="true" outlineLevel="0" collapsed="false">
      <c r="A14" s="116" t="s">
        <v>215</v>
      </c>
      <c r="B14" s="114" t="s">
        <v>197</v>
      </c>
      <c r="C14" s="232" t="n">
        <v>966.679331227773</v>
      </c>
      <c r="D14" s="232" t="n">
        <v>985.961292626001</v>
      </c>
      <c r="E14" s="232" t="n">
        <v>1020.46128472608</v>
      </c>
      <c r="F14" s="232" t="n">
        <v>1103.47491211515</v>
      </c>
      <c r="G14" s="232" t="n">
        <v>1124.29719050484</v>
      </c>
      <c r="H14" s="232" t="n">
        <v>1145.70502694125</v>
      </c>
      <c r="I14" s="232" t="n">
        <v>1186.60152412232</v>
      </c>
      <c r="J14" s="232" t="n">
        <v>1228.84663466018</v>
      </c>
      <c r="K14" s="232" t="n">
        <v>1277.36247217984</v>
      </c>
      <c r="L14" s="232" t="n">
        <v>1318.91854543013</v>
      </c>
    </row>
    <row r="15" s="106" customFormat="true" ht="15" hidden="false" customHeight="true" outlineLevel="0" collapsed="false">
      <c r="A15" s="157"/>
      <c r="B15" s="161" t="s">
        <v>128</v>
      </c>
      <c r="C15" s="233" t="n">
        <v>1003.00480981615</v>
      </c>
      <c r="D15" s="233" t="n">
        <v>1022.72252353074</v>
      </c>
      <c r="E15" s="233" t="n">
        <v>1056.80247958344</v>
      </c>
      <c r="F15" s="233" t="n">
        <v>1139.78117600696</v>
      </c>
      <c r="G15" s="233" t="n">
        <v>1173.34421326906</v>
      </c>
      <c r="H15" s="233" t="n">
        <v>1196.07728753923</v>
      </c>
      <c r="I15" s="233" t="n">
        <v>1240.47410203529</v>
      </c>
      <c r="J15" s="233" t="n">
        <v>1284.2264349247</v>
      </c>
      <c r="K15" s="233" t="n">
        <v>1336.56880756742</v>
      </c>
      <c r="L15" s="233" t="n">
        <v>1378.3881956545</v>
      </c>
    </row>
    <row r="16" s="106" customFormat="true" ht="15" hidden="false" customHeight="true" outlineLevel="0" collapsed="false">
      <c r="A16" s="157"/>
      <c r="B16" s="161" t="s">
        <v>138</v>
      </c>
      <c r="C16" s="233" t="n">
        <v>837.854494513192</v>
      </c>
      <c r="D16" s="233" t="n">
        <v>855.556040387815</v>
      </c>
      <c r="E16" s="233" t="n">
        <v>892.29036338264</v>
      </c>
      <c r="F16" s="233" t="n">
        <v>984.458453008935</v>
      </c>
      <c r="G16" s="233" t="n">
        <v>973.896117852684</v>
      </c>
      <c r="H16" s="233" t="n">
        <v>996.836817181133</v>
      </c>
      <c r="I16" s="233" t="n">
        <v>1029.53307233146</v>
      </c>
      <c r="J16" s="233" t="n">
        <v>1073.54043446308</v>
      </c>
      <c r="K16" s="233" t="n">
        <v>1112.42604790419</v>
      </c>
      <c r="L16" s="233" t="n">
        <v>1157.3383404751</v>
      </c>
    </row>
    <row r="17" s="140" customFormat="true" ht="20.25" hidden="false" customHeight="true" outlineLevel="0" collapsed="false">
      <c r="A17" s="116" t="s">
        <v>216</v>
      </c>
      <c r="B17" s="114" t="s">
        <v>197</v>
      </c>
      <c r="C17" s="232" t="n">
        <v>1060.06903630169</v>
      </c>
      <c r="D17" s="232" t="n">
        <v>1105.29003254958</v>
      </c>
      <c r="E17" s="232" t="n">
        <v>1124.87489894919</v>
      </c>
      <c r="F17" s="232" t="n">
        <v>1242.09092180396</v>
      </c>
      <c r="G17" s="232" t="n">
        <v>1251.89942943901</v>
      </c>
      <c r="H17" s="232" t="n">
        <v>1311.67881082653</v>
      </c>
      <c r="I17" s="232" t="n">
        <v>1345.59897235273</v>
      </c>
      <c r="J17" s="232" t="n">
        <v>1343.4844506288</v>
      </c>
      <c r="K17" s="232" t="n">
        <v>1384.54761122295</v>
      </c>
      <c r="L17" s="232" t="n">
        <v>1415.03537066339</v>
      </c>
    </row>
    <row r="18" s="106" customFormat="true" ht="15" hidden="false" customHeight="true" outlineLevel="0" collapsed="false">
      <c r="A18" s="157"/>
      <c r="B18" s="161" t="s">
        <v>128</v>
      </c>
      <c r="C18" s="233" t="n">
        <v>1123.73173018786</v>
      </c>
      <c r="D18" s="233" t="n">
        <v>1173.90098710733</v>
      </c>
      <c r="E18" s="233" t="n">
        <v>1189.73694928644</v>
      </c>
      <c r="F18" s="233" t="n">
        <v>1315.18616765168</v>
      </c>
      <c r="G18" s="233" t="n">
        <v>1341.74394593714</v>
      </c>
      <c r="H18" s="233" t="n">
        <v>1413.9063645716</v>
      </c>
      <c r="I18" s="233" t="n">
        <v>1449.20918326345</v>
      </c>
      <c r="J18" s="233" t="n">
        <v>1443.61507429314</v>
      </c>
      <c r="K18" s="233" t="n">
        <v>1494.5837774795</v>
      </c>
      <c r="L18" s="233" t="n">
        <v>1517.789481718</v>
      </c>
    </row>
    <row r="19" s="106" customFormat="true" ht="15" hidden="false" customHeight="true" outlineLevel="0" collapsed="false">
      <c r="A19" s="157"/>
      <c r="B19" s="161" t="s">
        <v>138</v>
      </c>
      <c r="C19" s="233" t="n">
        <v>963.004322400099</v>
      </c>
      <c r="D19" s="233" t="n">
        <v>1001.90937190513</v>
      </c>
      <c r="E19" s="233" t="n">
        <v>1030.4867602661</v>
      </c>
      <c r="F19" s="233" t="n">
        <v>1148.04048894656</v>
      </c>
      <c r="G19" s="233" t="n">
        <v>1140.65884728774</v>
      </c>
      <c r="H19" s="233" t="n">
        <v>1185.60325660429</v>
      </c>
      <c r="I19" s="233" t="n">
        <v>1218.11982844323</v>
      </c>
      <c r="J19" s="233" t="n">
        <v>1222.91895160542</v>
      </c>
      <c r="K19" s="233" t="n">
        <v>1253.98514139527</v>
      </c>
      <c r="L19" s="233" t="n">
        <v>1295.51904290122</v>
      </c>
    </row>
    <row r="20" s="140" customFormat="true" ht="20.25" hidden="false" customHeight="true" outlineLevel="0" collapsed="false">
      <c r="A20" s="116" t="s">
        <v>217</v>
      </c>
      <c r="B20" s="114" t="s">
        <v>197</v>
      </c>
      <c r="C20" s="232" t="n">
        <v>615.718282353872</v>
      </c>
      <c r="D20" s="232" t="n">
        <v>627.040299082394</v>
      </c>
      <c r="E20" s="232" t="n">
        <v>636.254371724238</v>
      </c>
      <c r="F20" s="232" t="n">
        <v>702.003385683438</v>
      </c>
      <c r="G20" s="232" t="n">
        <v>723.868035440987</v>
      </c>
      <c r="H20" s="232" t="n">
        <v>741.977660857524</v>
      </c>
      <c r="I20" s="232" t="n">
        <v>756.025905092258</v>
      </c>
      <c r="J20" s="232" t="n">
        <v>772.403891533255</v>
      </c>
      <c r="K20" s="232" t="n">
        <v>799.513066011084</v>
      </c>
      <c r="L20" s="232" t="n">
        <v>830.590748370568</v>
      </c>
    </row>
    <row r="21" s="106" customFormat="true" ht="15" hidden="false" customHeight="true" outlineLevel="0" collapsed="false">
      <c r="A21" s="157"/>
      <c r="B21" s="161" t="s">
        <v>128</v>
      </c>
      <c r="C21" s="233" t="n">
        <v>661.233673885121</v>
      </c>
      <c r="D21" s="233" t="n">
        <v>672.512392901198</v>
      </c>
      <c r="E21" s="233" t="n">
        <v>678.165719174102</v>
      </c>
      <c r="F21" s="233" t="n">
        <v>740.431428315919</v>
      </c>
      <c r="G21" s="233" t="n">
        <v>764.974073296286</v>
      </c>
      <c r="H21" s="233" t="n">
        <v>783.598183630791</v>
      </c>
      <c r="I21" s="233" t="n">
        <v>797.716137076226</v>
      </c>
      <c r="J21" s="233" t="n">
        <v>818.177703795108</v>
      </c>
      <c r="K21" s="233" t="n">
        <v>848.695043096771</v>
      </c>
      <c r="L21" s="233" t="n">
        <v>880.606946240383</v>
      </c>
    </row>
    <row r="22" s="106" customFormat="true" ht="15" hidden="false" customHeight="true" outlineLevel="0" collapsed="false">
      <c r="A22" s="157"/>
      <c r="B22" s="161" t="s">
        <v>138</v>
      </c>
      <c r="C22" s="233" t="n">
        <v>534.660144947349</v>
      </c>
      <c r="D22" s="233" t="n">
        <v>546.517313177246</v>
      </c>
      <c r="E22" s="233" t="n">
        <v>561.785732560214</v>
      </c>
      <c r="F22" s="233" t="n">
        <v>632.93220927728</v>
      </c>
      <c r="G22" s="233" t="n">
        <v>652.320531435228</v>
      </c>
      <c r="H22" s="233" t="n">
        <v>668.396793046725</v>
      </c>
      <c r="I22" s="233" t="n">
        <v>683.58265065583</v>
      </c>
      <c r="J22" s="233" t="n">
        <v>693.963357190821</v>
      </c>
      <c r="K22" s="233" t="n">
        <v>716.082039116194</v>
      </c>
      <c r="L22" s="233" t="n">
        <v>746.418734182399</v>
      </c>
    </row>
    <row r="23" s="140" customFormat="true" ht="20.25" hidden="false" customHeight="true" outlineLevel="0" collapsed="false">
      <c r="A23" s="116" t="s">
        <v>218</v>
      </c>
      <c r="B23" s="114" t="s">
        <v>197</v>
      </c>
      <c r="C23" s="232" t="n">
        <v>478.066738070606</v>
      </c>
      <c r="D23" s="232" t="n">
        <v>487.204682921931</v>
      </c>
      <c r="E23" s="232" t="n">
        <v>510.323826525992</v>
      </c>
      <c r="F23" s="232" t="n">
        <v>560.28473187001</v>
      </c>
      <c r="G23" s="232" t="n">
        <v>576.42770671841</v>
      </c>
      <c r="H23" s="232" t="n">
        <v>601.807716152375</v>
      </c>
      <c r="I23" s="232" t="n">
        <v>613.142683690511</v>
      </c>
      <c r="J23" s="232" t="n">
        <v>648.178417011325</v>
      </c>
      <c r="K23" s="232" t="n">
        <v>663.222401160247</v>
      </c>
      <c r="L23" s="232" t="n">
        <v>680.88447360837</v>
      </c>
    </row>
    <row r="24" s="106" customFormat="true" ht="15" hidden="false" customHeight="true" outlineLevel="0" collapsed="false">
      <c r="A24" s="157"/>
      <c r="B24" s="161" t="s">
        <v>128</v>
      </c>
      <c r="C24" s="233" t="n">
        <v>558.217538679491</v>
      </c>
      <c r="D24" s="233" t="n">
        <v>562.146637269081</v>
      </c>
      <c r="E24" s="233" t="n">
        <v>589.131907816318</v>
      </c>
      <c r="F24" s="233" t="n">
        <v>643.155409141287</v>
      </c>
      <c r="G24" s="233" t="n">
        <v>660.393888474855</v>
      </c>
      <c r="H24" s="233" t="n">
        <v>685.278233185349</v>
      </c>
      <c r="I24" s="233" t="n">
        <v>698.504153893837</v>
      </c>
      <c r="J24" s="233" t="n">
        <v>736.296149617608</v>
      </c>
      <c r="K24" s="233" t="n">
        <v>751.07051714996</v>
      </c>
      <c r="L24" s="233" t="n">
        <v>763.525295277591</v>
      </c>
    </row>
    <row r="25" s="106" customFormat="true" ht="15" hidden="false" customHeight="true" outlineLevel="0" collapsed="false">
      <c r="A25" s="157"/>
      <c r="B25" s="161" t="s">
        <v>138</v>
      </c>
      <c r="C25" s="233" t="n">
        <v>416.713325647099</v>
      </c>
      <c r="D25" s="233" t="n">
        <v>432.739610931413</v>
      </c>
      <c r="E25" s="233" t="n">
        <v>453.460513881796</v>
      </c>
      <c r="F25" s="233" t="n">
        <v>498.772545869566</v>
      </c>
      <c r="G25" s="233" t="n">
        <v>515.428807940671</v>
      </c>
      <c r="H25" s="233" t="n">
        <v>543.049815525659</v>
      </c>
      <c r="I25" s="233" t="n">
        <v>555.073589293065</v>
      </c>
      <c r="J25" s="233" t="n">
        <v>587.172670892028</v>
      </c>
      <c r="K25" s="233" t="n">
        <v>603.517175551083</v>
      </c>
      <c r="L25" s="233" t="n">
        <v>624.623095088713</v>
      </c>
    </row>
    <row r="26" s="140" customFormat="true" ht="20.25" hidden="false" customHeight="true" outlineLevel="0" collapsed="false">
      <c r="A26" s="116" t="s">
        <v>219</v>
      </c>
      <c r="B26" s="114" t="s">
        <v>197</v>
      </c>
      <c r="C26" s="232" t="n">
        <v>425.95176119789</v>
      </c>
      <c r="D26" s="232" t="n">
        <v>442.87489008579</v>
      </c>
      <c r="E26" s="232" t="n">
        <v>455.273270902574</v>
      </c>
      <c r="F26" s="232" t="n">
        <v>501.886261429485</v>
      </c>
      <c r="G26" s="232" t="n">
        <v>515.957842376507</v>
      </c>
      <c r="H26" s="232" t="n">
        <v>527.515133709202</v>
      </c>
      <c r="I26" s="232" t="n">
        <v>536.294168762513</v>
      </c>
      <c r="J26" s="232" t="n">
        <v>550.734931350062</v>
      </c>
      <c r="K26" s="232" t="n">
        <v>569.503239498223</v>
      </c>
      <c r="L26" s="232" t="n">
        <v>590.622456266949</v>
      </c>
    </row>
    <row r="27" s="106" customFormat="true" ht="15" hidden="false" customHeight="true" outlineLevel="0" collapsed="false">
      <c r="A27" s="157"/>
      <c r="B27" s="161" t="s">
        <v>128</v>
      </c>
      <c r="C27" s="233" t="n">
        <v>454.049079761153</v>
      </c>
      <c r="D27" s="233" t="n">
        <v>474.200045513368</v>
      </c>
      <c r="E27" s="233" t="n">
        <v>488.356340610889</v>
      </c>
      <c r="F27" s="233" t="n">
        <v>534.028069634684</v>
      </c>
      <c r="G27" s="233" t="n">
        <v>555.121826524703</v>
      </c>
      <c r="H27" s="233" t="n">
        <v>567.838857210344</v>
      </c>
      <c r="I27" s="233" t="n">
        <v>576.782808312686</v>
      </c>
      <c r="J27" s="233" t="n">
        <v>595.145653943489</v>
      </c>
      <c r="K27" s="233" t="n">
        <v>615.279452109061</v>
      </c>
      <c r="L27" s="233" t="n">
        <v>637.105129469465</v>
      </c>
    </row>
    <row r="28" s="106" customFormat="true" ht="15" hidden="false" customHeight="true" outlineLevel="0" collapsed="false">
      <c r="A28" s="157"/>
      <c r="B28" s="161" t="s">
        <v>138</v>
      </c>
      <c r="C28" s="233" t="n">
        <v>393.196818162956</v>
      </c>
      <c r="D28" s="233" t="n">
        <v>406.726343004592</v>
      </c>
      <c r="E28" s="233" t="n">
        <v>418.644681367253</v>
      </c>
      <c r="F28" s="233" t="n">
        <v>461.476784372014</v>
      </c>
      <c r="G28" s="233" t="n">
        <v>468.918731018246</v>
      </c>
      <c r="H28" s="233" t="n">
        <v>480.650976462813</v>
      </c>
      <c r="I28" s="233" t="n">
        <v>489.92038666834</v>
      </c>
      <c r="J28" s="233" t="n">
        <v>501.780277527465</v>
      </c>
      <c r="K28" s="233" t="n">
        <v>519.193338728302</v>
      </c>
      <c r="L28" s="233" t="n">
        <v>539.673240524866</v>
      </c>
    </row>
    <row r="29" s="140" customFormat="true" ht="20.25" hidden="false" customHeight="true" outlineLevel="0" collapsed="false">
      <c r="A29" s="116" t="s">
        <v>220</v>
      </c>
      <c r="B29" s="114" t="s">
        <v>197</v>
      </c>
      <c r="C29" s="232" t="n">
        <v>372.044389601867</v>
      </c>
      <c r="D29" s="232" t="n">
        <v>398.658997412038</v>
      </c>
      <c r="E29" s="232" t="n">
        <v>422.998312872353</v>
      </c>
      <c r="F29" s="232" t="n">
        <v>465.42073076858</v>
      </c>
      <c r="G29" s="232" t="n">
        <v>478.1178963673</v>
      </c>
      <c r="H29" s="232" t="n">
        <v>484.267065720395</v>
      </c>
      <c r="I29" s="232" t="n">
        <v>500.824445089118</v>
      </c>
      <c r="J29" s="232" t="n">
        <v>521.59290228291</v>
      </c>
      <c r="K29" s="232" t="n">
        <v>542.544464321973</v>
      </c>
      <c r="L29" s="232" t="n">
        <v>570.319648352136</v>
      </c>
    </row>
    <row r="30" s="106" customFormat="true" ht="15" hidden="false" customHeight="true" outlineLevel="0" collapsed="false">
      <c r="A30" s="157"/>
      <c r="B30" s="161" t="s">
        <v>128</v>
      </c>
      <c r="C30" s="233" t="n">
        <v>388.903712634669</v>
      </c>
      <c r="D30" s="233" t="n">
        <v>414.514591781886</v>
      </c>
      <c r="E30" s="233" t="n">
        <v>437.619368517849</v>
      </c>
      <c r="F30" s="233" t="n">
        <v>479.950411110918</v>
      </c>
      <c r="G30" s="233" t="n">
        <v>493.686018999269</v>
      </c>
      <c r="H30" s="233" t="n">
        <v>500.600087390255</v>
      </c>
      <c r="I30" s="233" t="n">
        <v>521.022168466786</v>
      </c>
      <c r="J30" s="233" t="n">
        <v>543.502141210933</v>
      </c>
      <c r="K30" s="233" t="n">
        <v>566.576608652412</v>
      </c>
      <c r="L30" s="233" t="n">
        <v>595.898191972312</v>
      </c>
    </row>
    <row r="31" s="106" customFormat="true" ht="15" hidden="false" customHeight="true" outlineLevel="0" collapsed="false">
      <c r="A31" s="157"/>
      <c r="B31" s="161" t="s">
        <v>138</v>
      </c>
      <c r="C31" s="233" t="n">
        <v>356.153878089058</v>
      </c>
      <c r="D31" s="233" t="n">
        <v>384.39556453996</v>
      </c>
      <c r="E31" s="233" t="n">
        <v>410.036382722814</v>
      </c>
      <c r="F31" s="233" t="n">
        <v>451.580277314394</v>
      </c>
      <c r="G31" s="233" t="n">
        <v>463.181115682657</v>
      </c>
      <c r="H31" s="233" t="n">
        <v>468.25258667992</v>
      </c>
      <c r="I31" s="233" t="n">
        <v>480.514981729101</v>
      </c>
      <c r="J31" s="233" t="n">
        <v>500.093943525035</v>
      </c>
      <c r="K31" s="233" t="n">
        <v>519.054211327134</v>
      </c>
      <c r="L31" s="233" t="n">
        <v>545.388258526648</v>
      </c>
    </row>
    <row r="32" s="140" customFormat="true" ht="20.25" hidden="false" customHeight="true" outlineLevel="0" collapsed="false">
      <c r="A32" s="116" t="s">
        <v>210</v>
      </c>
      <c r="B32" s="114" t="s">
        <v>197</v>
      </c>
      <c r="C32" s="232" t="n">
        <v>741.179491890103</v>
      </c>
      <c r="D32" s="232" t="n">
        <v>813.989799309402</v>
      </c>
      <c r="E32" s="232" t="n">
        <v>1170.32195147708</v>
      </c>
      <c r="F32" s="232" t="n">
        <v>810.035988871636</v>
      </c>
      <c r="G32" s="232" t="n">
        <v>766.006164273215</v>
      </c>
      <c r="H32" s="232" t="n">
        <v>758.185308347047</v>
      </c>
      <c r="I32" s="232" t="n">
        <v>776.078149919668</v>
      </c>
      <c r="J32" s="232" t="n">
        <v>779.116576483391</v>
      </c>
      <c r="K32" s="232" t="n">
        <v>795.184889670986</v>
      </c>
      <c r="L32" s="232" t="n">
        <v>831.309325914316</v>
      </c>
    </row>
    <row r="33" s="106" customFormat="true" ht="15" hidden="false" customHeight="true" outlineLevel="0" collapsed="false">
      <c r="A33" s="157"/>
      <c r="B33" s="161" t="s">
        <v>128</v>
      </c>
      <c r="C33" s="233" t="n">
        <v>818.119051468607</v>
      </c>
      <c r="D33" s="233" t="n">
        <v>893.731082185384</v>
      </c>
      <c r="E33" s="233" t="n">
        <v>1247.79227992538</v>
      </c>
      <c r="F33" s="233" t="n">
        <v>865.19078122148</v>
      </c>
      <c r="G33" s="233" t="n">
        <v>821.892600706448</v>
      </c>
      <c r="H33" s="233" t="n">
        <v>818.287962218128</v>
      </c>
      <c r="I33" s="233" t="n">
        <v>824.321403708935</v>
      </c>
      <c r="J33" s="233" t="n">
        <v>839.718481392359</v>
      </c>
      <c r="K33" s="233" t="n">
        <v>852.25123796753</v>
      </c>
      <c r="L33" s="233" t="n">
        <v>887.474656122769</v>
      </c>
    </row>
    <row r="34" s="106" customFormat="true" ht="15" hidden="false" customHeight="true" outlineLevel="0" collapsed="false">
      <c r="A34" s="234"/>
      <c r="B34" s="235" t="s">
        <v>138</v>
      </c>
      <c r="C34" s="236" t="n">
        <v>618.690128700129</v>
      </c>
      <c r="D34" s="236" t="n">
        <v>696.577807826735</v>
      </c>
      <c r="E34" s="236" t="n">
        <v>1041.69397277049</v>
      </c>
      <c r="F34" s="236" t="n">
        <v>675.701924068641</v>
      </c>
      <c r="G34" s="236" t="n">
        <v>607.60272979018</v>
      </c>
      <c r="H34" s="236" t="n">
        <v>629.322730610882</v>
      </c>
      <c r="I34" s="236" t="n">
        <v>674.862450701014</v>
      </c>
      <c r="J34" s="236" t="n">
        <v>664.701417058219</v>
      </c>
      <c r="K34" s="236" t="n">
        <v>680.320573227942</v>
      </c>
      <c r="L34" s="236" t="n">
        <v>718.661147927136</v>
      </c>
    </row>
    <row r="35" s="106" customFormat="true" ht="14.25" hidden="false" customHeight="true" outlineLevel="0" collapsed="false">
      <c r="A35" s="133" t="s">
        <v>193</v>
      </c>
      <c r="B35" s="237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s="140" customFormat="true" ht="14.25" hidden="false" customHeight="true" outlineLevel="0" collapsed="false">
      <c r="A36" s="116" t="s">
        <v>86</v>
      </c>
      <c r="B36" s="161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  <row r="37" s="140" customFormat="true" ht="14.25" hidden="false" customHeight="true" outlineLevel="0" collapsed="false">
      <c r="A37" s="40" t="s">
        <v>264</v>
      </c>
      <c r="B37" s="40"/>
      <c r="C37" s="40"/>
      <c r="D37" s="40"/>
      <c r="E37" s="40"/>
      <c r="F37" s="40"/>
      <c r="G37" s="40"/>
      <c r="H37" s="40"/>
      <c r="I37" s="40"/>
      <c r="J37" s="40"/>
      <c r="K37" s="116"/>
      <c r="L37" s="116"/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27.85"/>
    <col collapsed="false" customWidth="true" hidden="false" outlineLevel="0" max="9" min="2" style="253" width="7.14"/>
    <col collapsed="false" customWidth="true" hidden="false" outlineLevel="0" max="11" min="10" style="200" width="7.14"/>
    <col collapsed="false" customWidth="false" hidden="false" outlineLevel="0" max="257" min="12" style="200" width="9.14"/>
  </cols>
  <sheetData>
    <row r="1" s="254" customFormat="true" ht="28.5" hidden="false" customHeight="true" outlineLevel="0" collapsed="false">
      <c r="A1" s="205" t="s">
        <v>26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s="258" customFormat="true" ht="15" hidden="false" customHeight="true" outlineLevel="0" collapsed="false">
      <c r="A2" s="255"/>
      <c r="B2" s="256"/>
      <c r="C2" s="256"/>
      <c r="D2" s="256"/>
      <c r="E2" s="256"/>
      <c r="F2" s="256"/>
      <c r="G2" s="256"/>
      <c r="H2" s="256"/>
      <c r="I2" s="256"/>
      <c r="J2" s="257"/>
      <c r="K2" s="257"/>
    </row>
    <row r="3" s="260" customFormat="true" ht="15" hidden="false" customHeight="true" outlineLevel="0" collapsed="false">
      <c r="A3" s="178" t="s">
        <v>154</v>
      </c>
      <c r="B3" s="180"/>
      <c r="C3" s="180"/>
      <c r="D3" s="180"/>
      <c r="E3" s="180"/>
      <c r="F3" s="180"/>
      <c r="G3" s="185"/>
      <c r="H3" s="185"/>
      <c r="I3" s="185"/>
      <c r="J3" s="241"/>
      <c r="K3" s="259" t="s">
        <v>230</v>
      </c>
    </row>
    <row r="4" s="258" customFormat="true" ht="28.5" hidden="false" customHeight="true" outlineLevel="0" collapsed="false">
      <c r="A4" s="261"/>
      <c r="B4" s="262" t="n">
        <v>1998</v>
      </c>
      <c r="C4" s="262" t="n">
        <v>1999</v>
      </c>
      <c r="D4" s="262" t="n">
        <v>2000</v>
      </c>
      <c r="E4" s="262" t="n">
        <v>2002</v>
      </c>
      <c r="F4" s="262" t="n">
        <v>2003</v>
      </c>
      <c r="G4" s="262" t="n">
        <v>2004</v>
      </c>
      <c r="H4" s="262" t="n">
        <v>2005</v>
      </c>
      <c r="I4" s="262" t="n">
        <v>2006</v>
      </c>
      <c r="J4" s="262" t="n">
        <v>2007</v>
      </c>
      <c r="K4" s="262" t="n">
        <v>2008</v>
      </c>
    </row>
    <row r="5" s="258" customFormat="true" ht="16.5" hidden="false" customHeight="true" outlineLevel="0" collapsed="false">
      <c r="A5" s="144" t="s">
        <v>222</v>
      </c>
      <c r="B5" s="263" t="n">
        <v>589.49</v>
      </c>
      <c r="C5" s="263" t="n">
        <v>609.72</v>
      </c>
      <c r="D5" s="263" t="n">
        <v>637.73</v>
      </c>
      <c r="E5" s="263" t="n">
        <v>711.27</v>
      </c>
      <c r="F5" s="263" t="n">
        <v>742.74</v>
      </c>
      <c r="G5" s="263" t="n">
        <v>763.29</v>
      </c>
      <c r="H5" s="263" t="n">
        <v>787.86</v>
      </c>
      <c r="I5" s="263" t="n">
        <v>817.696295362364</v>
      </c>
      <c r="J5" s="263" t="n">
        <f aca="false">+[1]q33!C4</f>
        <v>844.071642087981</v>
      </c>
      <c r="K5" s="263" t="n">
        <f aca="false">+[1]q33!D4</f>
        <v>880.061653235867</v>
      </c>
      <c r="M5" s="51"/>
    </row>
    <row r="6" s="258" customFormat="true" ht="16.5" hidden="false" customHeight="true" outlineLevel="0" collapsed="false">
      <c r="A6" s="118" t="s">
        <v>223</v>
      </c>
      <c r="B6" s="263" t="n">
        <v>1446.61</v>
      </c>
      <c r="C6" s="263" t="n">
        <v>1516.61</v>
      </c>
      <c r="D6" s="263" t="n">
        <v>1582.43</v>
      </c>
      <c r="E6" s="263" t="n">
        <v>1621.04</v>
      </c>
      <c r="F6" s="263" t="n">
        <v>1715.27</v>
      </c>
      <c r="G6" s="263" t="n">
        <v>1640.95</v>
      </c>
      <c r="H6" s="263" t="n">
        <v>1720.58</v>
      </c>
      <c r="I6" s="263" t="n">
        <v>1757.66392291056</v>
      </c>
      <c r="J6" s="263" t="n">
        <f aca="false">+[1]q33!C5</f>
        <v>1821.76072378838</v>
      </c>
      <c r="K6" s="263" t="n">
        <f aca="false">+[1]q33!D5</f>
        <v>1902.13898959416</v>
      </c>
    </row>
    <row r="7" s="258" customFormat="true" ht="16.5" hidden="false" customHeight="true" outlineLevel="0" collapsed="false">
      <c r="A7" s="118" t="s">
        <v>247</v>
      </c>
      <c r="B7" s="263" t="n">
        <v>821.06</v>
      </c>
      <c r="C7" s="263" t="n">
        <v>847.06</v>
      </c>
      <c r="D7" s="263" t="n">
        <v>897.75</v>
      </c>
      <c r="E7" s="263" t="n">
        <v>993.16</v>
      </c>
      <c r="F7" s="263" t="n">
        <v>980.41</v>
      </c>
      <c r="G7" s="263" t="n">
        <v>990.37</v>
      </c>
      <c r="H7" s="263" t="n">
        <v>1034.66</v>
      </c>
      <c r="I7" s="263" t="n">
        <v>1040.84445395132</v>
      </c>
      <c r="J7" s="263" t="n">
        <f aca="false">+[1]q33!C6</f>
        <v>1063.66939535697</v>
      </c>
      <c r="K7" s="263" t="n">
        <f aca="false">+[1]q33!D6</f>
        <v>1120.61833363635</v>
      </c>
    </row>
    <row r="8" s="258" customFormat="true" ht="16.5" hidden="false" customHeight="true" outlineLevel="0" collapsed="false">
      <c r="A8" s="150" t="s">
        <v>225</v>
      </c>
      <c r="B8" s="264" t="n">
        <v>1243.83</v>
      </c>
      <c r="C8" s="264" t="n">
        <v>1314.4</v>
      </c>
      <c r="D8" s="264" t="n">
        <v>1309.94</v>
      </c>
      <c r="E8" s="264" t="n">
        <v>1473.84</v>
      </c>
      <c r="F8" s="264" t="n">
        <v>1507.19</v>
      </c>
      <c r="G8" s="264" t="n">
        <v>1645.38</v>
      </c>
      <c r="H8" s="264" t="n">
        <v>1711.78</v>
      </c>
      <c r="I8" s="264" t="n">
        <v>1753.42835797676</v>
      </c>
      <c r="J8" s="264" t="n">
        <f aca="false">+[1]q33!C7</f>
        <v>1832.91260176207</v>
      </c>
      <c r="K8" s="264" t="n">
        <f aca="false">+[1]q33!D7</f>
        <v>1923.02212115966</v>
      </c>
    </row>
    <row r="9" s="258" customFormat="true" ht="15" hidden="false" customHeight="true" outlineLevel="0" collapsed="false">
      <c r="A9" s="133" t="s">
        <v>193</v>
      </c>
      <c r="B9" s="265"/>
      <c r="C9" s="265"/>
      <c r="D9" s="265"/>
      <c r="E9" s="265"/>
      <c r="F9" s="265"/>
      <c r="G9" s="265"/>
      <c r="H9" s="265"/>
      <c r="I9" s="265"/>
      <c r="J9" s="265"/>
      <c r="K9" s="265"/>
    </row>
    <row r="10" s="266" customFormat="true" ht="15" hidden="false" customHeight="true" outlineLevel="0" collapsed="false">
      <c r="A10" s="116" t="s">
        <v>86</v>
      </c>
      <c r="B10" s="149"/>
      <c r="C10" s="149"/>
      <c r="D10" s="149"/>
      <c r="E10" s="149"/>
      <c r="F10" s="149"/>
      <c r="G10" s="241"/>
      <c r="H10" s="242"/>
      <c r="I10" s="242"/>
      <c r="J10" s="208"/>
      <c r="K10" s="208"/>
    </row>
    <row r="11" s="268" customFormat="true" ht="15" hidden="false" customHeight="true" outlineLevel="0" collapsed="false">
      <c r="A11" s="250" t="s">
        <v>266</v>
      </c>
      <c r="B11" s="267"/>
      <c r="C11" s="267"/>
      <c r="D11" s="267"/>
      <c r="E11" s="267"/>
      <c r="F11" s="267"/>
      <c r="G11" s="267"/>
      <c r="H11" s="267"/>
      <c r="I11" s="267"/>
      <c r="J11" s="207"/>
      <c r="K11" s="207"/>
    </row>
    <row r="12" s="268" customFormat="true" ht="15" hidden="false" customHeight="true" outlineLevel="0" collapsed="false">
      <c r="A12" s="207" t="s">
        <v>267</v>
      </c>
      <c r="B12" s="269"/>
      <c r="C12" s="269"/>
      <c r="D12" s="269"/>
      <c r="E12" s="269"/>
      <c r="F12" s="269"/>
      <c r="G12" s="269"/>
      <c r="H12" s="269"/>
      <c r="I12" s="269"/>
      <c r="J12" s="207"/>
      <c r="K12" s="207"/>
    </row>
    <row r="13" s="268" customFormat="true" ht="15" hidden="false" customHeight="true" outlineLevel="0" collapsed="false">
      <c r="A13" s="207" t="s">
        <v>268</v>
      </c>
      <c r="B13" s="269"/>
      <c r="C13" s="269"/>
      <c r="D13" s="269"/>
      <c r="E13" s="269"/>
      <c r="F13" s="269"/>
      <c r="G13" s="269"/>
      <c r="H13" s="269"/>
      <c r="I13" s="269"/>
      <c r="J13" s="207"/>
      <c r="K13" s="207"/>
    </row>
  </sheetData>
  <mergeCells count="2">
    <mergeCell ref="A1:K1"/>
    <mergeCell ref="G3:I3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4.7"/>
    <col collapsed="false" customWidth="true" hidden="false" outlineLevel="0" max="8" min="2" style="57" width="7.85"/>
    <col collapsed="false" customWidth="true" hidden="false" outlineLevel="0" max="11" min="9" style="58" width="7.85"/>
    <col collapsed="false" customWidth="true" hidden="false" outlineLevel="0" max="12" min="12" style="57" width="7.85"/>
    <col collapsed="false" customWidth="false" hidden="false" outlineLevel="0" max="257" min="13" style="57" width="9.14"/>
  </cols>
  <sheetData>
    <row r="1" s="60" customFormat="true" ht="28.5" hidden="false" customHeight="true" outlineLevel="0" collapsed="false">
      <c r="A1" s="59" t="s">
        <v>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5" hidden="false" customHeight="true" outlineLevel="0" collapsed="false">
      <c r="A3" s="62" t="s">
        <v>15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28.5" hidden="false" customHeight="true" outlineLevel="0" collapsed="false">
      <c r="A4" s="63"/>
      <c r="B4" s="63" t="n">
        <v>1998</v>
      </c>
      <c r="C4" s="63" t="n">
        <v>1999</v>
      </c>
      <c r="D4" s="63" t="n">
        <v>2000</v>
      </c>
      <c r="E4" s="63" t="n">
        <v>2001</v>
      </c>
      <c r="F4" s="63" t="n">
        <v>2002</v>
      </c>
      <c r="G4" s="63" t="n">
        <v>2003</v>
      </c>
      <c r="H4" s="63" t="n">
        <v>2004</v>
      </c>
      <c r="I4" s="63" t="n">
        <v>2005</v>
      </c>
      <c r="J4" s="63" t="n">
        <v>2006</v>
      </c>
      <c r="K4" s="63" t="n">
        <v>2007</v>
      </c>
      <c r="L4" s="63" t="n">
        <v>2008</v>
      </c>
    </row>
    <row r="5" customFormat="false" ht="20.25" hidden="false" customHeight="true" outlineLevel="0" collapsed="false">
      <c r="A5" s="64" t="s">
        <v>155</v>
      </c>
      <c r="B5" s="65" t="n">
        <v>219887</v>
      </c>
      <c r="C5" s="65" t="n">
        <v>234850</v>
      </c>
      <c r="D5" s="65" t="n">
        <v>258519</v>
      </c>
      <c r="E5" s="65" t="n">
        <v>273484</v>
      </c>
      <c r="F5" s="65" t="n">
        <v>288678</v>
      </c>
      <c r="G5" s="65" t="n">
        <v>294949</v>
      </c>
      <c r="H5" s="65" t="n">
        <v>300850</v>
      </c>
      <c r="I5" s="65" t="n">
        <v>328230</v>
      </c>
      <c r="J5" s="65" t="n">
        <v>330967</v>
      </c>
      <c r="K5" s="65" t="n">
        <v>341720</v>
      </c>
      <c r="L5" s="65" t="n">
        <v>343663</v>
      </c>
      <c r="M5" s="51"/>
    </row>
    <row r="6" customFormat="false" ht="20.25" hidden="false" customHeight="true" outlineLevel="0" collapsed="false">
      <c r="A6" s="66" t="s">
        <v>156</v>
      </c>
      <c r="B6" s="67" t="n">
        <v>134558</v>
      </c>
      <c r="C6" s="67" t="n">
        <v>144092</v>
      </c>
      <c r="D6" s="67" t="n">
        <v>162367</v>
      </c>
      <c r="E6" s="67" t="n">
        <v>170662</v>
      </c>
      <c r="F6" s="67" t="n">
        <v>182983</v>
      </c>
      <c r="G6" s="67" t="n">
        <v>189942</v>
      </c>
      <c r="H6" s="67" t="n">
        <v>196298</v>
      </c>
      <c r="I6" s="67" t="n">
        <v>218636</v>
      </c>
      <c r="J6" s="67" t="n">
        <v>222220</v>
      </c>
      <c r="K6" s="67" t="n">
        <v>230018</v>
      </c>
      <c r="L6" s="67" t="n">
        <v>232299</v>
      </c>
    </row>
    <row r="7" customFormat="false" ht="15" hidden="false" customHeight="true" outlineLevel="0" collapsed="false">
      <c r="A7" s="66" t="s">
        <v>157</v>
      </c>
      <c r="B7" s="67" t="n">
        <v>45906</v>
      </c>
      <c r="C7" s="67" t="n">
        <v>48909</v>
      </c>
      <c r="D7" s="67" t="n">
        <v>52161</v>
      </c>
      <c r="E7" s="67" t="n">
        <v>55705</v>
      </c>
      <c r="F7" s="67" t="n">
        <v>58158</v>
      </c>
      <c r="G7" s="67" t="n">
        <v>58085</v>
      </c>
      <c r="H7" s="67" t="n">
        <v>57740</v>
      </c>
      <c r="I7" s="67" t="n">
        <v>60090</v>
      </c>
      <c r="J7" s="67" t="n">
        <v>59200</v>
      </c>
      <c r="K7" s="67" t="n">
        <v>60263</v>
      </c>
      <c r="L7" s="67" t="n">
        <v>60098</v>
      </c>
    </row>
    <row r="8" customFormat="false" ht="15" hidden="false" customHeight="true" outlineLevel="0" collapsed="false">
      <c r="A8" s="66" t="s">
        <v>158</v>
      </c>
      <c r="B8" s="67" t="n">
        <v>21103</v>
      </c>
      <c r="C8" s="67" t="n">
        <v>22727</v>
      </c>
      <c r="D8" s="67" t="n">
        <v>24060</v>
      </c>
      <c r="E8" s="67" t="n">
        <v>26049</v>
      </c>
      <c r="F8" s="67" t="n">
        <v>26855</v>
      </c>
      <c r="G8" s="67" t="n">
        <v>26497</v>
      </c>
      <c r="H8" s="67" t="n">
        <v>25820</v>
      </c>
      <c r="I8" s="67" t="n">
        <v>27281</v>
      </c>
      <c r="J8" s="67" t="n">
        <v>27002</v>
      </c>
      <c r="K8" s="67" t="n">
        <v>27991</v>
      </c>
      <c r="L8" s="67" t="n">
        <v>27964</v>
      </c>
    </row>
    <row r="9" customFormat="false" ht="15" hidden="false" customHeight="true" outlineLevel="0" collapsed="false">
      <c r="A9" s="66" t="s">
        <v>159</v>
      </c>
      <c r="B9" s="67" t="n">
        <v>12020</v>
      </c>
      <c r="C9" s="67" t="n">
        <v>12608</v>
      </c>
      <c r="D9" s="67" t="n">
        <v>13263</v>
      </c>
      <c r="E9" s="67" t="n">
        <v>14040</v>
      </c>
      <c r="F9" s="67" t="n">
        <v>14249</v>
      </c>
      <c r="G9" s="67" t="n">
        <v>13685</v>
      </c>
      <c r="H9" s="67" t="n">
        <v>14046</v>
      </c>
      <c r="I9" s="67" t="n">
        <v>14960</v>
      </c>
      <c r="J9" s="67" t="n">
        <v>15172</v>
      </c>
      <c r="K9" s="67" t="n">
        <v>15824</v>
      </c>
      <c r="L9" s="67" t="n">
        <v>15531</v>
      </c>
    </row>
    <row r="10" customFormat="false" ht="15" hidden="false" customHeight="true" outlineLevel="0" collapsed="false">
      <c r="A10" s="66" t="s">
        <v>160</v>
      </c>
      <c r="B10" s="67" t="n">
        <v>3635</v>
      </c>
      <c r="C10" s="67" t="n">
        <v>3783</v>
      </c>
      <c r="D10" s="67" t="n">
        <v>3927</v>
      </c>
      <c r="E10" s="67" t="n">
        <v>4118</v>
      </c>
      <c r="F10" s="67" t="n">
        <v>3752</v>
      </c>
      <c r="G10" s="67" t="n">
        <v>3993</v>
      </c>
      <c r="H10" s="67" t="n">
        <v>4077</v>
      </c>
      <c r="I10" s="67" t="n">
        <v>4250</v>
      </c>
      <c r="J10" s="67" t="n">
        <v>4283</v>
      </c>
      <c r="K10" s="67" t="n">
        <v>4447</v>
      </c>
      <c r="L10" s="67" t="n">
        <v>4519</v>
      </c>
    </row>
    <row r="11" customFormat="false" ht="15" hidden="false" customHeight="true" outlineLevel="0" collapsed="false">
      <c r="A11" s="66" t="s">
        <v>161</v>
      </c>
      <c r="B11" s="67" t="n">
        <v>1055</v>
      </c>
      <c r="C11" s="67" t="n">
        <v>1101</v>
      </c>
      <c r="D11" s="67" t="n">
        <v>1087</v>
      </c>
      <c r="E11" s="67" t="n">
        <v>1184</v>
      </c>
      <c r="F11" s="67" t="n">
        <v>1076</v>
      </c>
      <c r="G11" s="67" t="n">
        <v>1118</v>
      </c>
      <c r="H11" s="67" t="n">
        <v>1185</v>
      </c>
      <c r="I11" s="67" t="n">
        <v>1254</v>
      </c>
      <c r="J11" s="67" t="n">
        <v>1265</v>
      </c>
      <c r="K11" s="67" t="n">
        <v>1279</v>
      </c>
      <c r="L11" s="67" t="n">
        <v>1321</v>
      </c>
    </row>
    <row r="12" customFormat="false" ht="15" hidden="false" customHeight="true" outlineLevel="0" collapsed="false">
      <c r="A12" s="66" t="s">
        <v>162</v>
      </c>
      <c r="B12" s="67" t="n">
        <v>555</v>
      </c>
      <c r="C12" s="67" t="n">
        <v>536</v>
      </c>
      <c r="D12" s="67" t="n">
        <v>545</v>
      </c>
      <c r="E12" s="67" t="n">
        <v>575</v>
      </c>
      <c r="F12" s="67" t="n">
        <v>515</v>
      </c>
      <c r="G12" s="67" t="n">
        <v>532</v>
      </c>
      <c r="H12" s="67" t="n">
        <v>520</v>
      </c>
      <c r="I12" s="67" t="n">
        <v>538</v>
      </c>
      <c r="J12" s="67" t="n">
        <v>586</v>
      </c>
      <c r="K12" s="67" t="n">
        <v>630</v>
      </c>
      <c r="L12" s="67" t="n">
        <v>633</v>
      </c>
    </row>
    <row r="13" customFormat="false" ht="15" hidden="false" customHeight="true" outlineLevel="0" collapsed="false">
      <c r="A13" s="66" t="s">
        <v>163</v>
      </c>
      <c r="B13" s="67" t="n">
        <v>279</v>
      </c>
      <c r="C13" s="67" t="n">
        <v>286</v>
      </c>
      <c r="D13" s="67" t="n">
        <v>305</v>
      </c>
      <c r="E13" s="67" t="n">
        <v>286</v>
      </c>
      <c r="F13" s="67" t="n">
        <v>295</v>
      </c>
      <c r="G13" s="67" t="n">
        <v>285</v>
      </c>
      <c r="H13" s="67" t="n">
        <v>315</v>
      </c>
      <c r="I13" s="67" t="n">
        <v>311</v>
      </c>
      <c r="J13" s="67" t="n">
        <v>335</v>
      </c>
      <c r="K13" s="67" t="n">
        <v>344</v>
      </c>
      <c r="L13" s="67" t="n">
        <v>367</v>
      </c>
    </row>
    <row r="14" customFormat="false" ht="15" hidden="false" customHeight="true" outlineLevel="0" collapsed="false">
      <c r="A14" s="66" t="s">
        <v>164</v>
      </c>
      <c r="B14" s="67" t="n">
        <v>480</v>
      </c>
      <c r="C14" s="67" t="n">
        <v>500</v>
      </c>
      <c r="D14" s="67" t="n">
        <v>497</v>
      </c>
      <c r="E14" s="67" t="n">
        <v>544</v>
      </c>
      <c r="F14" s="67" t="n">
        <v>495</v>
      </c>
      <c r="G14" s="67" t="n">
        <v>508</v>
      </c>
      <c r="H14" s="67" t="n">
        <v>522</v>
      </c>
      <c r="I14" s="67" t="n">
        <v>561</v>
      </c>
      <c r="J14" s="67" t="n">
        <v>548</v>
      </c>
      <c r="K14" s="67" t="n">
        <v>553</v>
      </c>
      <c r="L14" s="67" t="n">
        <v>550</v>
      </c>
    </row>
    <row r="15" customFormat="false" ht="15" hidden="false" customHeight="true" outlineLevel="0" collapsed="false">
      <c r="A15" s="66" t="s">
        <v>165</v>
      </c>
      <c r="B15" s="67" t="n">
        <v>173</v>
      </c>
      <c r="C15" s="67" t="n">
        <v>178</v>
      </c>
      <c r="D15" s="67" t="n">
        <v>177</v>
      </c>
      <c r="E15" s="67" t="n">
        <v>184</v>
      </c>
      <c r="F15" s="67" t="n">
        <v>174</v>
      </c>
      <c r="G15" s="67" t="n">
        <v>171</v>
      </c>
      <c r="H15" s="67" t="n">
        <v>191</v>
      </c>
      <c r="I15" s="67" t="n">
        <v>204</v>
      </c>
      <c r="J15" s="67" t="n">
        <v>207</v>
      </c>
      <c r="K15" s="67" t="n">
        <v>220</v>
      </c>
      <c r="L15" s="67" t="n">
        <v>221</v>
      </c>
    </row>
    <row r="16" customFormat="false" ht="15" hidden="false" customHeight="true" outlineLevel="0" collapsed="false">
      <c r="A16" s="68" t="s">
        <v>166</v>
      </c>
      <c r="B16" s="69" t="n">
        <v>123</v>
      </c>
      <c r="C16" s="69" t="n">
        <v>130</v>
      </c>
      <c r="D16" s="69" t="n">
        <v>130</v>
      </c>
      <c r="E16" s="69" t="n">
        <v>137</v>
      </c>
      <c r="F16" s="69" t="n">
        <v>126</v>
      </c>
      <c r="G16" s="69" t="n">
        <v>133</v>
      </c>
      <c r="H16" s="69" t="n">
        <v>136</v>
      </c>
      <c r="I16" s="69" t="n">
        <v>145</v>
      </c>
      <c r="J16" s="69" t="n">
        <v>149</v>
      </c>
      <c r="K16" s="69" t="n">
        <v>151</v>
      </c>
      <c r="L16" s="69" t="n">
        <v>160</v>
      </c>
    </row>
    <row r="17" s="10" customFormat="true" ht="13.5" hidden="false" customHeight="true" outlineLevel="0" collapsed="false">
      <c r="A17" s="70" t="s">
        <v>16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4.14"/>
    <col collapsed="false" customWidth="true" hidden="false" outlineLevel="0" max="12" min="2" style="35" width="7.14"/>
    <col collapsed="false" customWidth="false" hidden="false" outlineLevel="0" max="257" min="13" style="10" width="9.14"/>
  </cols>
  <sheetData>
    <row r="1" s="13" customFormat="true" ht="29.25" hidden="false" customHeight="true" outlineLevel="0" collapsed="false">
      <c r="A1" s="71" t="s">
        <v>1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5" hidden="false" customHeight="true" outlineLevel="0" collapsed="false">
      <c r="A3" s="74" t="s">
        <v>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8.5" hidden="false" customHeight="true" outlineLevel="0" collapsed="false">
      <c r="A4" s="75"/>
      <c r="B4" s="76" t="n">
        <v>1998</v>
      </c>
      <c r="C4" s="76" t="n">
        <v>1999</v>
      </c>
      <c r="D4" s="76" t="n">
        <v>2000</v>
      </c>
      <c r="E4" s="76" t="n">
        <v>2001</v>
      </c>
      <c r="F4" s="76" t="n">
        <v>2002</v>
      </c>
      <c r="G4" s="76" t="n">
        <v>2003</v>
      </c>
      <c r="H4" s="76" t="n">
        <v>2004</v>
      </c>
      <c r="I4" s="76" t="n">
        <v>2005</v>
      </c>
      <c r="J4" s="76" t="n">
        <v>2006</v>
      </c>
      <c r="K4" s="76" t="n">
        <v>2007</v>
      </c>
      <c r="L4" s="76" t="n">
        <v>2008</v>
      </c>
    </row>
    <row r="5" customFormat="false" ht="20.25" hidden="false" customHeight="true" outlineLevel="0" collapsed="false">
      <c r="A5" s="77" t="s">
        <v>155</v>
      </c>
      <c r="B5" s="78" t="n">
        <v>219887</v>
      </c>
      <c r="C5" s="78" t="n">
        <v>234850</v>
      </c>
      <c r="D5" s="78" t="n">
        <v>258519</v>
      </c>
      <c r="E5" s="78" t="n">
        <v>273484</v>
      </c>
      <c r="F5" s="78" t="n">
        <v>288678</v>
      </c>
      <c r="G5" s="78" t="n">
        <v>294949</v>
      </c>
      <c r="H5" s="78" t="n">
        <v>300850</v>
      </c>
      <c r="I5" s="78" t="n">
        <v>328230</v>
      </c>
      <c r="J5" s="78" t="n">
        <v>330967</v>
      </c>
      <c r="K5" s="78" t="n">
        <v>341720</v>
      </c>
      <c r="L5" s="78" t="n">
        <v>343663</v>
      </c>
      <c r="M5" s="51"/>
    </row>
    <row r="6" customFormat="false" ht="20.25" hidden="false" customHeight="true" outlineLevel="0" collapsed="false">
      <c r="A6" s="79" t="s">
        <v>169</v>
      </c>
      <c r="B6" s="80" t="n">
        <v>16112</v>
      </c>
      <c r="C6" s="80" t="n">
        <v>16965</v>
      </c>
      <c r="D6" s="80" t="n">
        <v>18237</v>
      </c>
      <c r="E6" s="80" t="n">
        <v>19343</v>
      </c>
      <c r="F6" s="80" t="n">
        <v>20407</v>
      </c>
      <c r="G6" s="80" t="n">
        <v>20485</v>
      </c>
      <c r="H6" s="80" t="n">
        <v>20993</v>
      </c>
      <c r="I6" s="80" t="n">
        <v>22633</v>
      </c>
      <c r="J6" s="80" t="n">
        <v>22526</v>
      </c>
      <c r="K6" s="80" t="n">
        <v>23082</v>
      </c>
      <c r="L6" s="80" t="n">
        <v>23336</v>
      </c>
    </row>
    <row r="7" customFormat="false" ht="15" hidden="false" customHeight="true" outlineLevel="0" collapsed="false">
      <c r="A7" s="79" t="s">
        <v>170</v>
      </c>
      <c r="B7" s="80" t="n">
        <v>3450</v>
      </c>
      <c r="C7" s="80" t="n">
        <v>3608</v>
      </c>
      <c r="D7" s="80" t="n">
        <v>4015</v>
      </c>
      <c r="E7" s="80" t="n">
        <v>4229</v>
      </c>
      <c r="F7" s="80" t="n">
        <v>4493</v>
      </c>
      <c r="G7" s="80" t="n">
        <v>4548</v>
      </c>
      <c r="H7" s="80" t="n">
        <v>4090</v>
      </c>
      <c r="I7" s="80" t="n">
        <v>5075</v>
      </c>
      <c r="J7" s="80" t="n">
        <v>4936</v>
      </c>
      <c r="K7" s="80" t="n">
        <v>5087</v>
      </c>
      <c r="L7" s="80" t="n">
        <v>5032</v>
      </c>
    </row>
    <row r="8" customFormat="false" ht="15" hidden="false" customHeight="true" outlineLevel="0" collapsed="false">
      <c r="A8" s="79" t="s">
        <v>171</v>
      </c>
      <c r="B8" s="80" t="n">
        <v>18867</v>
      </c>
      <c r="C8" s="80" t="n">
        <v>20799</v>
      </c>
      <c r="D8" s="80" t="n">
        <v>22956</v>
      </c>
      <c r="E8" s="80" t="n">
        <v>24276</v>
      </c>
      <c r="F8" s="80" t="n">
        <v>25652</v>
      </c>
      <c r="G8" s="80" t="n">
        <v>26084</v>
      </c>
      <c r="H8" s="80" t="n">
        <v>26944</v>
      </c>
      <c r="I8" s="80" t="n">
        <v>30753</v>
      </c>
      <c r="J8" s="80" t="n">
        <v>30278</v>
      </c>
      <c r="K8" s="80" t="n">
        <v>31173</v>
      </c>
      <c r="L8" s="80" t="n">
        <v>31125</v>
      </c>
    </row>
    <row r="9" customFormat="false" ht="15" hidden="false" customHeight="true" outlineLevel="0" collapsed="false">
      <c r="A9" s="79" t="s">
        <v>172</v>
      </c>
      <c r="B9" s="80" t="n">
        <v>2204</v>
      </c>
      <c r="C9" s="80" t="n">
        <v>2424</v>
      </c>
      <c r="D9" s="80" t="n">
        <v>2723</v>
      </c>
      <c r="E9" s="80" t="n">
        <v>2886</v>
      </c>
      <c r="F9" s="80" t="n">
        <v>3088</v>
      </c>
      <c r="G9" s="80" t="n">
        <v>3201</v>
      </c>
      <c r="H9" s="80" t="n">
        <v>3343</v>
      </c>
      <c r="I9" s="80" t="n">
        <v>3629</v>
      </c>
      <c r="J9" s="80" t="n">
        <v>3733</v>
      </c>
      <c r="K9" s="80" t="n">
        <v>3966</v>
      </c>
      <c r="L9" s="80" t="n">
        <v>4029</v>
      </c>
    </row>
    <row r="10" customFormat="false" ht="15" hidden="false" customHeight="true" outlineLevel="0" collapsed="false">
      <c r="A10" s="79" t="s">
        <v>173</v>
      </c>
      <c r="B10" s="80" t="n">
        <v>4436</v>
      </c>
      <c r="C10" s="80" t="n">
        <v>4709</v>
      </c>
      <c r="D10" s="80" t="n">
        <v>5196</v>
      </c>
      <c r="E10" s="80" t="n">
        <v>5293</v>
      </c>
      <c r="F10" s="80" t="n">
        <v>5442</v>
      </c>
      <c r="G10" s="80" t="n">
        <v>5412</v>
      </c>
      <c r="H10" s="80" t="n">
        <v>5514</v>
      </c>
      <c r="I10" s="80" t="n">
        <v>5961</v>
      </c>
      <c r="J10" s="80" t="n">
        <v>5914</v>
      </c>
      <c r="K10" s="80" t="n">
        <v>5968</v>
      </c>
      <c r="L10" s="80" t="n">
        <v>5890</v>
      </c>
    </row>
    <row r="11" customFormat="false" ht="15" hidden="false" customHeight="true" outlineLevel="0" collapsed="false">
      <c r="A11" s="79" t="s">
        <v>174</v>
      </c>
      <c r="B11" s="80" t="n">
        <v>8059</v>
      </c>
      <c r="C11" s="80" t="n">
        <v>8618</v>
      </c>
      <c r="D11" s="80" t="n">
        <v>9888</v>
      </c>
      <c r="E11" s="80" t="n">
        <v>10376</v>
      </c>
      <c r="F11" s="80" t="n">
        <v>11168</v>
      </c>
      <c r="G11" s="80" t="n">
        <v>11396</v>
      </c>
      <c r="H11" s="80" t="n">
        <v>11726</v>
      </c>
      <c r="I11" s="80" t="n">
        <v>12914</v>
      </c>
      <c r="J11" s="80" t="n">
        <v>12821</v>
      </c>
      <c r="K11" s="80" t="n">
        <v>13016</v>
      </c>
      <c r="L11" s="80" t="n">
        <v>12946</v>
      </c>
    </row>
    <row r="12" customFormat="false" ht="15" hidden="false" customHeight="true" outlineLevel="0" collapsed="false">
      <c r="A12" s="79" t="s">
        <v>175</v>
      </c>
      <c r="B12" s="80" t="n">
        <v>4840</v>
      </c>
      <c r="C12" s="80" t="n">
        <v>4885</v>
      </c>
      <c r="D12" s="80" t="n">
        <v>5549</v>
      </c>
      <c r="E12" s="80" t="n">
        <v>5782</v>
      </c>
      <c r="F12" s="80" t="n">
        <v>6072</v>
      </c>
      <c r="G12" s="80" t="n">
        <v>6127</v>
      </c>
      <c r="H12" s="80" t="n">
        <v>6010</v>
      </c>
      <c r="I12" s="80" t="n">
        <v>6247</v>
      </c>
      <c r="J12" s="80" t="n">
        <v>6115</v>
      </c>
      <c r="K12" s="80" t="n">
        <v>6227</v>
      </c>
      <c r="L12" s="80" t="n">
        <v>6132</v>
      </c>
    </row>
    <row r="13" customFormat="false" ht="15" hidden="false" customHeight="true" outlineLevel="0" collapsed="false">
      <c r="A13" s="79" t="s">
        <v>176</v>
      </c>
      <c r="B13" s="80" t="n">
        <v>10985</v>
      </c>
      <c r="C13" s="80" t="n">
        <v>11748</v>
      </c>
      <c r="D13" s="80" t="n">
        <v>13159</v>
      </c>
      <c r="E13" s="80" t="n">
        <v>14734</v>
      </c>
      <c r="F13" s="80" t="n">
        <v>16187</v>
      </c>
      <c r="G13" s="80" t="n">
        <v>16729</v>
      </c>
      <c r="H13" s="80" t="n">
        <v>17500</v>
      </c>
      <c r="I13" s="80" t="n">
        <v>18907</v>
      </c>
      <c r="J13" s="80" t="n">
        <v>19580</v>
      </c>
      <c r="K13" s="80" t="n">
        <v>20711</v>
      </c>
      <c r="L13" s="80" t="n">
        <v>21227</v>
      </c>
    </row>
    <row r="14" customFormat="false" ht="15" hidden="false" customHeight="true" outlineLevel="0" collapsed="false">
      <c r="A14" s="79" t="s">
        <v>177</v>
      </c>
      <c r="B14" s="80" t="n">
        <v>3315</v>
      </c>
      <c r="C14" s="80" t="n">
        <v>3571</v>
      </c>
      <c r="D14" s="80" t="n">
        <v>4058</v>
      </c>
      <c r="E14" s="80" t="n">
        <v>4287</v>
      </c>
      <c r="F14" s="80" t="n">
        <v>4576</v>
      </c>
      <c r="G14" s="80" t="n">
        <v>4592</v>
      </c>
      <c r="H14" s="80" t="n">
        <v>4631</v>
      </c>
      <c r="I14" s="80" t="n">
        <v>5068</v>
      </c>
      <c r="J14" s="80" t="n">
        <v>5078</v>
      </c>
      <c r="K14" s="80" t="n">
        <v>5138</v>
      </c>
      <c r="L14" s="80" t="n">
        <v>5069</v>
      </c>
    </row>
    <row r="15" customFormat="false" ht="15" hidden="false" customHeight="true" outlineLevel="0" collapsed="false">
      <c r="A15" s="79" t="s">
        <v>178</v>
      </c>
      <c r="B15" s="80" t="n">
        <v>11525</v>
      </c>
      <c r="C15" s="80" t="n">
        <v>12564</v>
      </c>
      <c r="D15" s="80" t="n">
        <v>14631</v>
      </c>
      <c r="E15" s="80" t="n">
        <v>16206</v>
      </c>
      <c r="F15" s="80" t="n">
        <v>17512</v>
      </c>
      <c r="G15" s="80" t="n">
        <v>17965</v>
      </c>
      <c r="H15" s="80" t="n">
        <v>18364</v>
      </c>
      <c r="I15" s="80" t="n">
        <v>19791</v>
      </c>
      <c r="J15" s="80" t="n">
        <v>19950</v>
      </c>
      <c r="K15" s="80" t="n">
        <v>20413</v>
      </c>
      <c r="L15" s="80" t="n">
        <v>20211</v>
      </c>
    </row>
    <row r="16" customFormat="false" ht="15" hidden="false" customHeight="true" outlineLevel="0" collapsed="false">
      <c r="A16" s="79" t="s">
        <v>179</v>
      </c>
      <c r="B16" s="80" t="n">
        <v>54504</v>
      </c>
      <c r="C16" s="80" t="n">
        <v>57039</v>
      </c>
      <c r="D16" s="80" t="n">
        <v>61636</v>
      </c>
      <c r="E16" s="80" t="n">
        <v>64694</v>
      </c>
      <c r="F16" s="80" t="n">
        <v>68128</v>
      </c>
      <c r="G16" s="80" t="n">
        <v>69167</v>
      </c>
      <c r="H16" s="80" t="n">
        <v>70521</v>
      </c>
      <c r="I16" s="80" t="n">
        <v>73681</v>
      </c>
      <c r="J16" s="80" t="n">
        <v>75605</v>
      </c>
      <c r="K16" s="80" t="n">
        <v>78627</v>
      </c>
      <c r="L16" s="80" t="n">
        <v>79701</v>
      </c>
    </row>
    <row r="17" customFormat="false" ht="15" hidden="false" customHeight="true" outlineLevel="0" collapsed="false">
      <c r="A17" s="79" t="s">
        <v>180</v>
      </c>
      <c r="B17" s="80" t="n">
        <v>2748</v>
      </c>
      <c r="C17" s="80" t="n">
        <v>2857</v>
      </c>
      <c r="D17" s="80" t="n">
        <v>2903</v>
      </c>
      <c r="E17" s="80" t="n">
        <v>3360</v>
      </c>
      <c r="F17" s="80" t="n">
        <v>3483</v>
      </c>
      <c r="G17" s="80" t="n">
        <v>3508</v>
      </c>
      <c r="H17" s="80" t="n">
        <v>3559</v>
      </c>
      <c r="I17" s="80" t="n">
        <v>3861</v>
      </c>
      <c r="J17" s="80" t="n">
        <v>3733</v>
      </c>
      <c r="K17" s="80" t="n">
        <v>3830</v>
      </c>
      <c r="L17" s="80" t="n">
        <v>3855</v>
      </c>
    </row>
    <row r="18" customFormat="false" ht="15" hidden="false" customHeight="true" outlineLevel="0" collapsed="false">
      <c r="A18" s="79" t="s">
        <v>181</v>
      </c>
      <c r="B18" s="80" t="n">
        <v>39576</v>
      </c>
      <c r="C18" s="80" t="n">
        <v>42449</v>
      </c>
      <c r="D18" s="80" t="n">
        <v>46094</v>
      </c>
      <c r="E18" s="80" t="n">
        <v>47372</v>
      </c>
      <c r="F18" s="80" t="n">
        <v>48776</v>
      </c>
      <c r="G18" s="80" t="n">
        <v>51184</v>
      </c>
      <c r="H18" s="80" t="n">
        <v>52673</v>
      </c>
      <c r="I18" s="80" t="n">
        <v>57506</v>
      </c>
      <c r="J18" s="80" t="n">
        <v>58827</v>
      </c>
      <c r="K18" s="80" t="n">
        <v>61361</v>
      </c>
      <c r="L18" s="80" t="n">
        <v>61906</v>
      </c>
    </row>
    <row r="19" customFormat="false" ht="15" hidden="false" customHeight="true" outlineLevel="0" collapsed="false">
      <c r="A19" s="79" t="s">
        <v>182</v>
      </c>
      <c r="B19" s="80" t="n">
        <v>9977</v>
      </c>
      <c r="C19" s="80" t="n">
        <v>11072</v>
      </c>
      <c r="D19" s="80" t="n">
        <v>12434</v>
      </c>
      <c r="E19" s="80" t="n">
        <v>13175</v>
      </c>
      <c r="F19" s="80" t="n">
        <v>13814</v>
      </c>
      <c r="G19" s="80" t="n">
        <v>14135</v>
      </c>
      <c r="H19" s="80" t="n">
        <v>13851</v>
      </c>
      <c r="I19" s="80" t="n">
        <v>15114</v>
      </c>
      <c r="J19" s="80" t="n">
        <v>15143</v>
      </c>
      <c r="K19" s="80" t="n">
        <v>15508</v>
      </c>
      <c r="L19" s="80" t="n">
        <v>15471</v>
      </c>
    </row>
    <row r="20" customFormat="false" ht="15" hidden="false" customHeight="true" outlineLevel="0" collapsed="false">
      <c r="A20" s="79" t="s">
        <v>183</v>
      </c>
      <c r="B20" s="80" t="n">
        <v>13821</v>
      </c>
      <c r="C20" s="80" t="n">
        <v>14677</v>
      </c>
      <c r="D20" s="80" t="n">
        <v>16292</v>
      </c>
      <c r="E20" s="80" t="n">
        <v>17551</v>
      </c>
      <c r="F20" s="80" t="n">
        <v>19012</v>
      </c>
      <c r="G20" s="80" t="n">
        <v>18903</v>
      </c>
      <c r="H20" s="80" t="n">
        <v>19177</v>
      </c>
      <c r="I20" s="80" t="n">
        <v>20168</v>
      </c>
      <c r="J20" s="80" t="n">
        <v>20604</v>
      </c>
      <c r="K20" s="80" t="n">
        <v>21150</v>
      </c>
      <c r="L20" s="80" t="n">
        <v>21383</v>
      </c>
    </row>
    <row r="21" customFormat="false" ht="15" hidden="false" customHeight="true" outlineLevel="0" collapsed="false">
      <c r="A21" s="79" t="s">
        <v>184</v>
      </c>
      <c r="B21" s="80" t="n">
        <v>5391</v>
      </c>
      <c r="C21" s="80" t="n">
        <v>5827</v>
      </c>
      <c r="D21" s="80" t="n">
        <v>6394</v>
      </c>
      <c r="E21" s="80" t="n">
        <v>6628</v>
      </c>
      <c r="F21" s="80" t="n">
        <v>6798</v>
      </c>
      <c r="G21" s="80" t="n">
        <v>7093</v>
      </c>
      <c r="H21" s="80" t="n">
        <v>7209</v>
      </c>
      <c r="I21" s="80" t="n">
        <v>8925</v>
      </c>
      <c r="J21" s="80" t="n">
        <v>8702</v>
      </c>
      <c r="K21" s="80" t="n">
        <v>8672</v>
      </c>
      <c r="L21" s="80" t="n">
        <v>8649</v>
      </c>
    </row>
    <row r="22" customFormat="false" ht="15" hidden="false" customHeight="true" outlineLevel="0" collapsed="false">
      <c r="A22" s="79" t="s">
        <v>185</v>
      </c>
      <c r="B22" s="80" t="n">
        <v>3292</v>
      </c>
      <c r="C22" s="80" t="n">
        <v>3593</v>
      </c>
      <c r="D22" s="80" t="n">
        <v>4025</v>
      </c>
      <c r="E22" s="80" t="n">
        <v>4270</v>
      </c>
      <c r="F22" s="80" t="n">
        <v>4510</v>
      </c>
      <c r="G22" s="80" t="n">
        <v>4695</v>
      </c>
      <c r="H22" s="80" t="n">
        <v>4899</v>
      </c>
      <c r="I22" s="80" t="n">
        <v>6612</v>
      </c>
      <c r="J22" s="80" t="n">
        <v>6340</v>
      </c>
      <c r="K22" s="80" t="n">
        <v>6505</v>
      </c>
      <c r="L22" s="80" t="n">
        <v>6451</v>
      </c>
    </row>
    <row r="23" s="83" customFormat="true" ht="15" hidden="false" customHeight="true" outlineLevel="0" collapsed="false">
      <c r="A23" s="81" t="s">
        <v>186</v>
      </c>
      <c r="B23" s="82" t="n">
        <v>6785</v>
      </c>
      <c r="C23" s="82" t="n">
        <v>7445</v>
      </c>
      <c r="D23" s="82" t="n">
        <v>8329</v>
      </c>
      <c r="E23" s="82" t="n">
        <v>9022</v>
      </c>
      <c r="F23" s="82" t="n">
        <v>9560</v>
      </c>
      <c r="G23" s="82" t="n">
        <v>9725</v>
      </c>
      <c r="H23" s="82" t="n">
        <v>9846</v>
      </c>
      <c r="I23" s="82" t="n">
        <v>11385</v>
      </c>
      <c r="J23" s="82" t="n">
        <v>11082</v>
      </c>
      <c r="K23" s="82" t="n">
        <v>11286</v>
      </c>
      <c r="L23" s="82" t="n">
        <v>11250</v>
      </c>
    </row>
    <row r="24" customFormat="false" ht="15" hidden="false" customHeight="true" outlineLevel="0" collapsed="false">
      <c r="A24" s="70" t="s">
        <v>187</v>
      </c>
      <c r="B24" s="40"/>
      <c r="C24" s="40"/>
      <c r="D24" s="40"/>
      <c r="E24" s="40"/>
      <c r="F24" s="40"/>
      <c r="G24" s="40"/>
      <c r="H24" s="40"/>
      <c r="I24" s="40"/>
      <c r="J24" s="40"/>
      <c r="K24" s="84"/>
      <c r="L24" s="84"/>
    </row>
    <row r="25" customFormat="false" ht="11.25" hidden="false" customHeight="false" outlineLevel="0" collapsed="false">
      <c r="K25" s="85"/>
      <c r="L25" s="85"/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34.99"/>
    <col collapsed="false" customWidth="true" hidden="false" outlineLevel="0" max="11" min="3" style="11" width="7.14"/>
    <col collapsed="false" customWidth="false" hidden="false" outlineLevel="0" max="257" min="12" style="10" width="9.14"/>
  </cols>
  <sheetData>
    <row r="1" s="13" customFormat="true" ht="28.5" hidden="false" customHeight="true" outlineLevel="0" collapsed="false">
      <c r="A1" s="12" t="s">
        <v>18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 t="s">
        <v>35</v>
      </c>
      <c r="B3" s="16"/>
      <c r="C3" s="18"/>
      <c r="D3" s="20"/>
      <c r="E3" s="20"/>
      <c r="F3" s="20"/>
      <c r="G3" s="19"/>
      <c r="H3" s="86"/>
      <c r="I3" s="86"/>
      <c r="J3" s="86"/>
      <c r="K3" s="86"/>
    </row>
    <row r="4" customFormat="false" ht="28.5" hidden="false" customHeight="true" outlineLevel="0" collapsed="false">
      <c r="A4" s="21" t="s">
        <v>36</v>
      </c>
      <c r="B4" s="22"/>
      <c r="C4" s="23" t="n">
        <v>1998</v>
      </c>
      <c r="D4" s="23" t="n">
        <v>1999</v>
      </c>
      <c r="E4" s="23" t="n">
        <v>2000</v>
      </c>
      <c r="F4" s="23" t="n">
        <v>2001</v>
      </c>
      <c r="G4" s="23" t="n">
        <v>2002</v>
      </c>
      <c r="H4" s="23" t="n">
        <v>2003</v>
      </c>
      <c r="I4" s="23" t="n">
        <v>2004</v>
      </c>
      <c r="J4" s="23" t="n">
        <v>2005</v>
      </c>
      <c r="K4" s="23" t="n">
        <v>2006</v>
      </c>
    </row>
    <row r="5" customFormat="false" ht="20.25" hidden="false" customHeight="true" outlineLevel="0" collapsed="false">
      <c r="A5" s="24" t="s">
        <v>37</v>
      </c>
      <c r="B5" s="24"/>
      <c r="C5" s="25" t="n">
        <v>254768</v>
      </c>
      <c r="D5" s="26" t="n">
        <v>272713</v>
      </c>
      <c r="E5" s="26" t="n">
        <v>298490</v>
      </c>
      <c r="F5" s="26" t="n">
        <v>315199</v>
      </c>
      <c r="G5" s="25" t="n">
        <v>330353</v>
      </c>
      <c r="H5" s="25" t="n">
        <v>339601</v>
      </c>
      <c r="I5" s="25" t="n">
        <v>347798</v>
      </c>
      <c r="J5" s="25" t="n">
        <v>378756</v>
      </c>
      <c r="K5" s="25" t="n">
        <v>384854</v>
      </c>
    </row>
    <row r="6" customFormat="false" ht="20.25" hidden="false" customHeight="true" outlineLevel="0" collapsed="false">
      <c r="A6" s="24" t="s">
        <v>38</v>
      </c>
      <c r="B6" s="27" t="s">
        <v>39</v>
      </c>
      <c r="C6" s="25" t="n">
        <v>8889</v>
      </c>
      <c r="D6" s="26" t="n">
        <v>9090</v>
      </c>
      <c r="E6" s="26" t="n">
        <v>9569</v>
      </c>
      <c r="F6" s="26" t="n">
        <v>10025</v>
      </c>
      <c r="G6" s="25" t="n">
        <v>10708</v>
      </c>
      <c r="H6" s="25" t="n">
        <v>10699</v>
      </c>
      <c r="I6" s="25" t="n">
        <v>11162</v>
      </c>
      <c r="J6" s="25" t="n">
        <v>17924</v>
      </c>
      <c r="K6" s="25" t="n">
        <v>16670</v>
      </c>
    </row>
    <row r="7" customFormat="false" ht="15" hidden="false" customHeight="true" outlineLevel="0" collapsed="false">
      <c r="A7" s="24" t="s">
        <v>40</v>
      </c>
      <c r="B7" s="27" t="s">
        <v>41</v>
      </c>
      <c r="C7" s="25" t="n">
        <v>249</v>
      </c>
      <c r="D7" s="26" t="n">
        <v>285</v>
      </c>
      <c r="E7" s="26" t="n">
        <v>278</v>
      </c>
      <c r="F7" s="26" t="n">
        <v>292</v>
      </c>
      <c r="G7" s="25" t="n">
        <v>343</v>
      </c>
      <c r="H7" s="25" t="n">
        <v>442</v>
      </c>
      <c r="I7" s="25" t="n">
        <v>432</v>
      </c>
      <c r="J7" s="25" t="n">
        <v>978</v>
      </c>
      <c r="K7" s="25" t="n">
        <v>1083</v>
      </c>
    </row>
    <row r="8" customFormat="false" ht="15" hidden="false" customHeight="true" outlineLevel="0" collapsed="false">
      <c r="A8" s="24" t="s">
        <v>42</v>
      </c>
      <c r="B8" s="27" t="s">
        <v>43</v>
      </c>
      <c r="C8" s="25" t="n">
        <v>1060</v>
      </c>
      <c r="D8" s="26" t="n">
        <v>1080</v>
      </c>
      <c r="E8" s="26" t="n">
        <v>1124</v>
      </c>
      <c r="F8" s="26" t="n">
        <v>1221</v>
      </c>
      <c r="G8" s="25" t="n">
        <v>1177</v>
      </c>
      <c r="H8" s="25" t="n">
        <v>1128</v>
      </c>
      <c r="I8" s="25" t="n">
        <v>1134</v>
      </c>
      <c r="J8" s="25" t="n">
        <v>1150</v>
      </c>
      <c r="K8" s="25" t="n">
        <v>1112</v>
      </c>
    </row>
    <row r="9" customFormat="false" ht="15" hidden="false" customHeight="true" outlineLevel="0" collapsed="false">
      <c r="A9" s="24" t="s">
        <v>44</v>
      </c>
      <c r="B9" s="27" t="s">
        <v>45</v>
      </c>
      <c r="C9" s="25" t="n">
        <v>43650</v>
      </c>
      <c r="D9" s="26" t="n">
        <v>45355</v>
      </c>
      <c r="E9" s="26" t="n">
        <v>47218</v>
      </c>
      <c r="F9" s="26" t="n">
        <v>47993</v>
      </c>
      <c r="G9" s="25" t="n">
        <v>48550</v>
      </c>
      <c r="H9" s="25" t="n">
        <v>49182</v>
      </c>
      <c r="I9" s="25" t="n">
        <v>48374</v>
      </c>
      <c r="J9" s="25" t="n">
        <v>49664</v>
      </c>
      <c r="K9" s="25" t="n">
        <v>49042</v>
      </c>
    </row>
    <row r="10" customFormat="false" ht="20.25" hidden="false" customHeight="true" outlineLevel="0" collapsed="false">
      <c r="A10" s="28" t="s">
        <v>46</v>
      </c>
      <c r="B10" s="29" t="s">
        <v>47</v>
      </c>
      <c r="C10" s="30" t="n">
        <v>5402</v>
      </c>
      <c r="D10" s="30" t="n">
        <v>5412</v>
      </c>
      <c r="E10" s="30" t="n">
        <v>5705</v>
      </c>
      <c r="F10" s="30" t="n">
        <v>5879</v>
      </c>
      <c r="G10" s="31" t="n">
        <v>6527</v>
      </c>
      <c r="H10" s="31" t="n">
        <v>7082</v>
      </c>
      <c r="I10" s="31" t="n">
        <v>7047</v>
      </c>
      <c r="J10" s="31" t="n">
        <v>7388</v>
      </c>
      <c r="K10" s="31" t="n">
        <v>7691</v>
      </c>
    </row>
    <row r="11" customFormat="false" ht="15" hidden="false" customHeight="true" outlineLevel="0" collapsed="false">
      <c r="A11" s="28" t="s">
        <v>46</v>
      </c>
      <c r="B11" s="32" t="s">
        <v>48</v>
      </c>
      <c r="C11" s="30" t="n">
        <v>9081</v>
      </c>
      <c r="D11" s="30" t="n">
        <v>9642</v>
      </c>
      <c r="E11" s="30" t="n">
        <v>9931</v>
      </c>
      <c r="F11" s="30" t="n">
        <v>9739</v>
      </c>
      <c r="G11" s="31" t="n">
        <v>9319</v>
      </c>
      <c r="H11" s="31" t="n">
        <v>9271</v>
      </c>
      <c r="I11" s="31" t="n">
        <v>9066</v>
      </c>
      <c r="J11" s="31" t="n">
        <v>8982</v>
      </c>
      <c r="K11" s="31" t="n">
        <v>8613</v>
      </c>
    </row>
    <row r="12" customFormat="false" ht="15" hidden="false" customHeight="true" outlineLevel="0" collapsed="false">
      <c r="A12" s="28" t="s">
        <v>46</v>
      </c>
      <c r="B12" s="32" t="s">
        <v>49</v>
      </c>
      <c r="C12" s="30" t="n">
        <v>2230</v>
      </c>
      <c r="D12" s="30" t="n">
        <v>2286</v>
      </c>
      <c r="E12" s="30" t="n">
        <v>2223</v>
      </c>
      <c r="F12" s="30" t="n">
        <v>2172</v>
      </c>
      <c r="G12" s="31" t="n">
        <v>2132</v>
      </c>
      <c r="H12" s="31" t="n">
        <v>2075</v>
      </c>
      <c r="I12" s="31" t="n">
        <v>2031</v>
      </c>
      <c r="J12" s="31" t="n">
        <v>2080</v>
      </c>
      <c r="K12" s="31" t="n">
        <v>2028</v>
      </c>
    </row>
    <row r="13" customFormat="false" ht="15" hidden="false" customHeight="true" outlineLevel="0" collapsed="false">
      <c r="A13" s="28" t="s">
        <v>46</v>
      </c>
      <c r="B13" s="32" t="s">
        <v>50</v>
      </c>
      <c r="C13" s="30" t="n">
        <v>4326</v>
      </c>
      <c r="D13" s="30" t="n">
        <v>4431</v>
      </c>
      <c r="E13" s="30" t="n">
        <v>4639</v>
      </c>
      <c r="F13" s="30" t="n">
        <v>4786</v>
      </c>
      <c r="G13" s="31" t="n">
        <v>4871</v>
      </c>
      <c r="H13" s="31" t="n">
        <v>4638</v>
      </c>
      <c r="I13" s="31" t="n">
        <v>4355</v>
      </c>
      <c r="J13" s="31" t="n">
        <v>4463</v>
      </c>
      <c r="K13" s="31" t="n">
        <v>4291</v>
      </c>
    </row>
    <row r="14" customFormat="false" ht="15" hidden="false" customHeight="true" outlineLevel="0" collapsed="false">
      <c r="A14" s="28" t="s">
        <v>46</v>
      </c>
      <c r="B14" s="32" t="s">
        <v>51</v>
      </c>
      <c r="C14" s="30" t="n">
        <v>2892</v>
      </c>
      <c r="D14" s="30" t="n">
        <v>2991</v>
      </c>
      <c r="E14" s="30" t="n">
        <v>3209</v>
      </c>
      <c r="F14" s="30" t="n">
        <v>3292</v>
      </c>
      <c r="G14" s="31" t="n">
        <v>3285</v>
      </c>
      <c r="H14" s="31" t="n">
        <v>3317</v>
      </c>
      <c r="I14" s="31" t="n">
        <v>3292</v>
      </c>
      <c r="J14" s="31" t="n">
        <v>3437</v>
      </c>
      <c r="K14" s="31" t="n">
        <v>3434</v>
      </c>
    </row>
    <row r="15" customFormat="false" ht="15" hidden="false" customHeight="true" outlineLevel="0" collapsed="false">
      <c r="A15" s="28" t="s">
        <v>46</v>
      </c>
      <c r="B15" s="32" t="s">
        <v>52</v>
      </c>
      <c r="C15" s="30" t="n">
        <v>5</v>
      </c>
      <c r="D15" s="30" t="n">
        <v>13</v>
      </c>
      <c r="E15" s="33" t="s">
        <v>53</v>
      </c>
      <c r="F15" s="30" t="n">
        <v>23</v>
      </c>
      <c r="G15" s="34" t="s">
        <v>53</v>
      </c>
      <c r="H15" s="34" t="s">
        <v>53</v>
      </c>
      <c r="I15" s="31" t="n">
        <v>6</v>
      </c>
      <c r="J15" s="31" t="n">
        <v>34</v>
      </c>
      <c r="K15" s="31" t="n">
        <v>34</v>
      </c>
    </row>
    <row r="16" customFormat="false" ht="15" hidden="false" customHeight="true" outlineLevel="0" collapsed="false">
      <c r="A16" s="28" t="s">
        <v>46</v>
      </c>
      <c r="B16" s="32" t="s">
        <v>54</v>
      </c>
      <c r="C16" s="30" t="n">
        <v>806</v>
      </c>
      <c r="D16" s="30" t="n">
        <v>830</v>
      </c>
      <c r="E16" s="30" t="n">
        <v>826</v>
      </c>
      <c r="F16" s="30" t="n">
        <v>858</v>
      </c>
      <c r="G16" s="31" t="n">
        <v>938</v>
      </c>
      <c r="H16" s="31" t="n">
        <v>1027</v>
      </c>
      <c r="I16" s="31" t="n">
        <v>1003</v>
      </c>
      <c r="J16" s="31" t="n">
        <v>1031</v>
      </c>
      <c r="K16" s="31" t="n">
        <v>991</v>
      </c>
    </row>
    <row r="17" customFormat="false" ht="15" hidden="false" customHeight="true" outlineLevel="0" collapsed="false">
      <c r="A17" s="28" t="s">
        <v>46</v>
      </c>
      <c r="B17" s="32" t="s">
        <v>55</v>
      </c>
      <c r="C17" s="30" t="n">
        <v>810</v>
      </c>
      <c r="D17" s="30" t="n">
        <v>824</v>
      </c>
      <c r="E17" s="30" t="n">
        <v>850</v>
      </c>
      <c r="F17" s="30" t="n">
        <v>854</v>
      </c>
      <c r="G17" s="31" t="n">
        <v>882</v>
      </c>
      <c r="H17" s="31" t="n">
        <v>911</v>
      </c>
      <c r="I17" s="31" t="n">
        <v>889</v>
      </c>
      <c r="J17" s="31" t="n">
        <v>907</v>
      </c>
      <c r="K17" s="31" t="n">
        <v>910</v>
      </c>
    </row>
    <row r="18" customFormat="false" ht="15" hidden="false" customHeight="true" outlineLevel="0" collapsed="false">
      <c r="A18" s="28" t="s">
        <v>46</v>
      </c>
      <c r="B18" s="32" t="s">
        <v>56</v>
      </c>
      <c r="C18" s="30" t="n">
        <v>3355</v>
      </c>
      <c r="D18" s="30" t="n">
        <v>3486</v>
      </c>
      <c r="E18" s="30" t="n">
        <v>3707</v>
      </c>
      <c r="F18" s="30" t="n">
        <v>3762</v>
      </c>
      <c r="G18" s="31" t="n">
        <v>3727</v>
      </c>
      <c r="H18" s="31" t="n">
        <v>3651</v>
      </c>
      <c r="I18" s="31" t="n">
        <v>3583</v>
      </c>
      <c r="J18" s="31" t="n">
        <v>3705</v>
      </c>
      <c r="K18" s="31" t="n">
        <v>3564</v>
      </c>
    </row>
    <row r="19" customFormat="false" ht="15" hidden="false" customHeight="true" outlineLevel="0" collapsed="false">
      <c r="A19" s="28" t="s">
        <v>46</v>
      </c>
      <c r="B19" s="32" t="s">
        <v>57</v>
      </c>
      <c r="C19" s="30" t="n">
        <v>6446</v>
      </c>
      <c r="D19" s="30" t="n">
        <v>6871</v>
      </c>
      <c r="E19" s="30" t="n">
        <v>7325</v>
      </c>
      <c r="F19" s="30" t="n">
        <v>7685</v>
      </c>
      <c r="G19" s="31" t="n">
        <v>7842</v>
      </c>
      <c r="H19" s="31" t="n">
        <v>7752</v>
      </c>
      <c r="I19" s="31" t="n">
        <v>7636</v>
      </c>
      <c r="J19" s="31" t="n">
        <v>7899</v>
      </c>
      <c r="K19" s="31" t="n">
        <v>7794</v>
      </c>
    </row>
    <row r="20" customFormat="false" ht="15" hidden="false" customHeight="true" outlineLevel="0" collapsed="false">
      <c r="A20" s="28" t="s">
        <v>46</v>
      </c>
      <c r="B20" s="32" t="s">
        <v>58</v>
      </c>
      <c r="C20" s="30" t="n">
        <v>1869</v>
      </c>
      <c r="D20" s="30" t="n">
        <v>1888</v>
      </c>
      <c r="E20" s="30" t="n">
        <v>1973</v>
      </c>
      <c r="F20" s="30" t="n">
        <v>2043</v>
      </c>
      <c r="G20" s="31" t="n">
        <v>2122</v>
      </c>
      <c r="H20" s="31" t="n">
        <v>2200</v>
      </c>
      <c r="I20" s="31" t="n">
        <v>2236</v>
      </c>
      <c r="J20" s="31" t="n">
        <v>2309</v>
      </c>
      <c r="K20" s="31" t="n">
        <v>2331</v>
      </c>
    </row>
    <row r="21" customFormat="false" ht="15" hidden="false" customHeight="true" outlineLevel="0" collapsed="false">
      <c r="A21" s="28" t="s">
        <v>46</v>
      </c>
      <c r="B21" s="32" t="s">
        <v>59</v>
      </c>
      <c r="C21" s="30" t="n">
        <v>979</v>
      </c>
      <c r="D21" s="30" t="n">
        <v>1010</v>
      </c>
      <c r="E21" s="30" t="n">
        <v>1022</v>
      </c>
      <c r="F21" s="30" t="n">
        <v>1067</v>
      </c>
      <c r="G21" s="31" t="n">
        <v>1177</v>
      </c>
      <c r="H21" s="31" t="n">
        <v>1218</v>
      </c>
      <c r="I21" s="31" t="n">
        <v>1201</v>
      </c>
      <c r="J21" s="31" t="n">
        <v>1236</v>
      </c>
      <c r="K21" s="31" t="n">
        <v>1264</v>
      </c>
    </row>
    <row r="22" customFormat="false" ht="15" hidden="false" customHeight="true" outlineLevel="0" collapsed="false">
      <c r="A22" s="28" t="s">
        <v>46</v>
      </c>
      <c r="B22" s="32" t="s">
        <v>60</v>
      </c>
      <c r="C22" s="30" t="n">
        <v>533</v>
      </c>
      <c r="D22" s="30" t="n">
        <v>547</v>
      </c>
      <c r="E22" s="30" t="n">
        <v>556</v>
      </c>
      <c r="F22" s="30" t="n">
        <v>591</v>
      </c>
      <c r="G22" s="31" t="n">
        <v>572</v>
      </c>
      <c r="H22" s="31" t="n">
        <v>613</v>
      </c>
      <c r="I22" s="31" t="n">
        <v>650</v>
      </c>
      <c r="J22" s="31" t="n">
        <v>666</v>
      </c>
      <c r="K22" s="31" t="n">
        <v>681</v>
      </c>
    </row>
    <row r="23" customFormat="false" ht="15" hidden="false" customHeight="true" outlineLevel="0" collapsed="false">
      <c r="A23" s="28" t="s">
        <v>46</v>
      </c>
      <c r="B23" s="32" t="s">
        <v>61</v>
      </c>
      <c r="C23" s="30" t="n">
        <v>4916</v>
      </c>
      <c r="D23" s="30" t="n">
        <v>5124</v>
      </c>
      <c r="E23" s="30" t="n">
        <v>5252</v>
      </c>
      <c r="F23" s="30" t="n">
        <v>5242</v>
      </c>
      <c r="G23" s="31" t="n">
        <v>5156</v>
      </c>
      <c r="H23" s="31" t="n">
        <v>5427</v>
      </c>
      <c r="I23" s="31" t="n">
        <v>5379</v>
      </c>
      <c r="J23" s="31" t="n">
        <v>5527</v>
      </c>
      <c r="K23" s="31" t="n">
        <v>5416</v>
      </c>
    </row>
    <row r="24" customFormat="false" ht="20.25" hidden="false" customHeight="true" outlineLevel="0" collapsed="false">
      <c r="A24" s="24" t="s">
        <v>62</v>
      </c>
      <c r="B24" s="27" t="s">
        <v>63</v>
      </c>
      <c r="C24" s="25" t="n">
        <v>611</v>
      </c>
      <c r="D24" s="26" t="n">
        <v>594</v>
      </c>
      <c r="E24" s="26" t="n">
        <v>581</v>
      </c>
      <c r="F24" s="26" t="n">
        <v>596</v>
      </c>
      <c r="G24" s="25" t="n">
        <v>515</v>
      </c>
      <c r="H24" s="25" t="n">
        <v>494</v>
      </c>
      <c r="I24" s="25" t="n">
        <v>502</v>
      </c>
      <c r="J24" s="25" t="n">
        <v>565</v>
      </c>
      <c r="K24" s="25" t="n">
        <v>575</v>
      </c>
    </row>
    <row r="25" customFormat="false" ht="15" hidden="false" customHeight="true" outlineLevel="0" collapsed="false">
      <c r="A25" s="24" t="s">
        <v>64</v>
      </c>
      <c r="B25" s="27" t="s">
        <v>65</v>
      </c>
      <c r="C25" s="25" t="n">
        <v>28445</v>
      </c>
      <c r="D25" s="26" t="n">
        <v>32198</v>
      </c>
      <c r="E25" s="26" t="n">
        <v>38348</v>
      </c>
      <c r="F25" s="26" t="n">
        <v>43285</v>
      </c>
      <c r="G25" s="25" t="n">
        <v>46296</v>
      </c>
      <c r="H25" s="25" t="n">
        <v>45849</v>
      </c>
      <c r="I25" s="25" t="n">
        <v>45696</v>
      </c>
      <c r="J25" s="25" t="n">
        <v>47767</v>
      </c>
      <c r="K25" s="25" t="n">
        <v>47550</v>
      </c>
    </row>
    <row r="26" customFormat="false" ht="15" hidden="false" customHeight="true" outlineLevel="0" collapsed="false">
      <c r="A26" s="24" t="s">
        <v>66</v>
      </c>
      <c r="B26" s="27" t="s">
        <v>67</v>
      </c>
      <c r="C26" s="25" t="n">
        <v>87332</v>
      </c>
      <c r="D26" s="26" t="n">
        <v>92005</v>
      </c>
      <c r="E26" s="26" t="n">
        <v>98282</v>
      </c>
      <c r="F26" s="26" t="n">
        <v>101510</v>
      </c>
      <c r="G26" s="25" t="n">
        <v>104728</v>
      </c>
      <c r="H26" s="25" t="n">
        <v>107495</v>
      </c>
      <c r="I26" s="25" t="n">
        <v>109952</v>
      </c>
      <c r="J26" s="25" t="n">
        <v>115466</v>
      </c>
      <c r="K26" s="25" t="n">
        <v>116338</v>
      </c>
    </row>
    <row r="27" customFormat="false" ht="15" hidden="false" customHeight="true" outlineLevel="0" collapsed="false">
      <c r="A27" s="24" t="s">
        <v>68</v>
      </c>
      <c r="B27" s="27" t="s">
        <v>69</v>
      </c>
      <c r="C27" s="25" t="n">
        <v>27577</v>
      </c>
      <c r="D27" s="26" t="n">
        <v>29067</v>
      </c>
      <c r="E27" s="26" t="n">
        <v>31593</v>
      </c>
      <c r="F27" s="26" t="n">
        <v>32828</v>
      </c>
      <c r="G27" s="25" t="n">
        <v>34442</v>
      </c>
      <c r="H27" s="25" t="n">
        <v>35631</v>
      </c>
      <c r="I27" s="25" t="n">
        <v>36434</v>
      </c>
      <c r="J27" s="25" t="n">
        <v>39017</v>
      </c>
      <c r="K27" s="25" t="n">
        <v>39739</v>
      </c>
    </row>
    <row r="28" customFormat="false" ht="15" hidden="false" customHeight="true" outlineLevel="0" collapsed="false">
      <c r="A28" s="24" t="s">
        <v>70</v>
      </c>
      <c r="B28" s="27" t="s">
        <v>71</v>
      </c>
      <c r="C28" s="25" t="n">
        <v>8782</v>
      </c>
      <c r="D28" s="26" t="n">
        <v>9533</v>
      </c>
      <c r="E28" s="26" t="n">
        <v>11310</v>
      </c>
      <c r="F28" s="26" t="n">
        <v>12867</v>
      </c>
      <c r="G28" s="25" t="n">
        <v>14493</v>
      </c>
      <c r="H28" s="25" t="n">
        <v>15198</v>
      </c>
      <c r="I28" s="25" t="n">
        <v>16180</v>
      </c>
      <c r="J28" s="25" t="n">
        <v>16893</v>
      </c>
      <c r="K28" s="25" t="n">
        <v>17220</v>
      </c>
    </row>
    <row r="29" customFormat="false" ht="15" hidden="false" customHeight="true" outlineLevel="0" collapsed="false">
      <c r="A29" s="24" t="s">
        <v>72</v>
      </c>
      <c r="B29" s="27" t="s">
        <v>73</v>
      </c>
      <c r="C29" s="25" t="n">
        <v>6622</v>
      </c>
      <c r="D29" s="26" t="n">
        <v>7220</v>
      </c>
      <c r="E29" s="26" t="n">
        <v>7418</v>
      </c>
      <c r="F29" s="26" t="n">
        <v>7468</v>
      </c>
      <c r="G29" s="25" t="n">
        <v>7508</v>
      </c>
      <c r="H29" s="25" t="n">
        <v>7905</v>
      </c>
      <c r="I29" s="25" t="n">
        <v>7886</v>
      </c>
      <c r="J29" s="25" t="n">
        <v>8210</v>
      </c>
      <c r="K29" s="25" t="n">
        <v>8477</v>
      </c>
    </row>
    <row r="30" s="35" customFormat="true" ht="15" hidden="false" customHeight="true" outlineLevel="0" collapsed="false">
      <c r="A30" s="24" t="s">
        <v>74</v>
      </c>
      <c r="B30" s="27" t="s">
        <v>75</v>
      </c>
      <c r="C30" s="25" t="n">
        <v>20042</v>
      </c>
      <c r="D30" s="26" t="n">
        <v>22811</v>
      </c>
      <c r="E30" s="26" t="n">
        <v>26814</v>
      </c>
      <c r="F30" s="26" t="n">
        <v>29260</v>
      </c>
      <c r="G30" s="25" t="n">
        <v>31230</v>
      </c>
      <c r="H30" s="25" t="n">
        <v>33055</v>
      </c>
      <c r="I30" s="25" t="n">
        <v>35487</v>
      </c>
      <c r="J30" s="25" t="n">
        <v>39341</v>
      </c>
      <c r="K30" s="25" t="n">
        <v>42151</v>
      </c>
    </row>
    <row r="31" customFormat="false" ht="15" hidden="false" customHeight="true" outlineLevel="0" collapsed="false">
      <c r="A31" s="24" t="s">
        <v>76</v>
      </c>
      <c r="B31" s="27" t="s">
        <v>77</v>
      </c>
      <c r="C31" s="25" t="n">
        <v>215</v>
      </c>
      <c r="D31" s="26" t="n">
        <v>227</v>
      </c>
      <c r="E31" s="26" t="n">
        <v>252</v>
      </c>
      <c r="F31" s="26" t="n">
        <v>281</v>
      </c>
      <c r="G31" s="25" t="n">
        <v>615</v>
      </c>
      <c r="H31" s="25" t="n">
        <v>576</v>
      </c>
      <c r="I31" s="25" t="n">
        <v>730</v>
      </c>
      <c r="J31" s="25" t="n">
        <v>2060</v>
      </c>
      <c r="K31" s="25" t="n">
        <v>1914</v>
      </c>
    </row>
    <row r="32" customFormat="false" ht="15" hidden="false" customHeight="true" outlineLevel="0" collapsed="false">
      <c r="A32" s="24" t="s">
        <v>78</v>
      </c>
      <c r="B32" s="27" t="s">
        <v>79</v>
      </c>
      <c r="C32" s="25" t="n">
        <v>2830</v>
      </c>
      <c r="D32" s="26" t="n">
        <v>3052</v>
      </c>
      <c r="E32" s="26" t="n">
        <v>3359</v>
      </c>
      <c r="F32" s="26" t="n">
        <v>3569</v>
      </c>
      <c r="G32" s="25" t="n">
        <v>3790</v>
      </c>
      <c r="H32" s="25" t="n">
        <v>3763</v>
      </c>
      <c r="I32" s="25" t="n">
        <v>3822</v>
      </c>
      <c r="J32" s="25" t="n">
        <v>5795</v>
      </c>
      <c r="K32" s="25" t="n">
        <v>7347</v>
      </c>
    </row>
    <row r="33" customFormat="false" ht="15" hidden="false" customHeight="true" outlineLevel="0" collapsed="false">
      <c r="A33" s="24" t="s">
        <v>80</v>
      </c>
      <c r="B33" s="27" t="s">
        <v>81</v>
      </c>
      <c r="C33" s="25" t="n">
        <v>8773</v>
      </c>
      <c r="D33" s="26" t="n">
        <v>9668</v>
      </c>
      <c r="E33" s="26" t="n">
        <v>10783</v>
      </c>
      <c r="F33" s="26" t="n">
        <v>11599</v>
      </c>
      <c r="G33" s="25" t="n">
        <v>12274</v>
      </c>
      <c r="H33" s="25" t="n">
        <v>12945</v>
      </c>
      <c r="I33" s="25" t="n">
        <v>13745</v>
      </c>
      <c r="J33" s="25" t="n">
        <v>15655</v>
      </c>
      <c r="K33" s="25" t="n">
        <v>16192</v>
      </c>
    </row>
    <row r="34" customFormat="false" ht="15" hidden="false" customHeight="true" outlineLevel="0" collapsed="false">
      <c r="A34" s="24" t="s">
        <v>82</v>
      </c>
      <c r="B34" s="27" t="s">
        <v>83</v>
      </c>
      <c r="C34" s="25" t="n">
        <v>9690</v>
      </c>
      <c r="D34" s="26" t="n">
        <v>10526</v>
      </c>
      <c r="E34" s="26" t="n">
        <v>11558</v>
      </c>
      <c r="F34" s="26" t="n">
        <v>12404</v>
      </c>
      <c r="G34" s="25" t="n">
        <v>13683</v>
      </c>
      <c r="H34" s="25" t="n">
        <v>15236</v>
      </c>
      <c r="I34" s="25" t="n">
        <v>16259</v>
      </c>
      <c r="J34" s="25" t="n">
        <v>18267</v>
      </c>
      <c r="K34" s="25" t="n">
        <v>19438</v>
      </c>
    </row>
    <row r="35" customFormat="false" ht="15" hidden="false" customHeight="true" outlineLevel="0" collapsed="false">
      <c r="A35" s="36" t="s">
        <v>84</v>
      </c>
      <c r="B35" s="37" t="s">
        <v>85</v>
      </c>
      <c r="C35" s="38" t="n">
        <v>1</v>
      </c>
      <c r="D35" s="39" t="n">
        <v>2</v>
      </c>
      <c r="E35" s="39" t="n">
        <v>3</v>
      </c>
      <c r="F35" s="39" t="n">
        <v>1</v>
      </c>
      <c r="G35" s="38" t="n">
        <v>1</v>
      </c>
      <c r="H35" s="38" t="n">
        <v>3</v>
      </c>
      <c r="I35" s="38" t="n">
        <v>3</v>
      </c>
      <c r="J35" s="38" t="n">
        <v>4</v>
      </c>
      <c r="K35" s="38" t="n">
        <v>6</v>
      </c>
    </row>
    <row r="36" customFormat="false" ht="15" hidden="false" customHeight="true" outlineLevel="0" collapsed="false">
      <c r="A36" s="70" t="s">
        <v>187</v>
      </c>
      <c r="B36" s="70"/>
      <c r="C36" s="70"/>
      <c r="D36" s="17"/>
      <c r="E36" s="17"/>
      <c r="F36" s="17"/>
      <c r="G36" s="17"/>
      <c r="H36" s="17"/>
      <c r="I36" s="17"/>
      <c r="J36" s="17"/>
      <c r="K36" s="17"/>
    </row>
    <row r="37" customFormat="false" ht="15" hidden="false" customHeight="true" outlineLevel="0" collapsed="false">
      <c r="B37" s="41" t="s">
        <v>87</v>
      </c>
      <c r="C37" s="41"/>
      <c r="D37" s="41"/>
      <c r="E37" s="41"/>
      <c r="F37" s="41"/>
      <c r="G37" s="41"/>
      <c r="H37" s="41"/>
      <c r="I37" s="41"/>
      <c r="J37" s="41"/>
    </row>
    <row r="38" customFormat="false" ht="15" hidden="false" customHeight="true" outlineLevel="0" collapsed="false">
      <c r="B38" s="42"/>
    </row>
  </sheetData>
  <mergeCells count="3">
    <mergeCell ref="A1:K1"/>
    <mergeCell ref="A5:B5"/>
    <mergeCell ref="A36:C36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.99"/>
    <col collapsed="false" customWidth="true" hidden="false" outlineLevel="0" max="2" min="2" style="43" width="60.28"/>
    <col collapsed="false" customWidth="true" hidden="false" outlineLevel="0" max="4" min="3" style="87" width="7.7"/>
    <col collapsed="false" customWidth="true" hidden="false" outlineLevel="0" max="5" min="5" style="87" width="6.28"/>
    <col collapsed="false" customWidth="false" hidden="false" outlineLevel="0" max="257" min="6" style="43" width="9.14"/>
  </cols>
  <sheetData>
    <row r="1" s="45" customFormat="true" ht="28.5" hidden="false" customHeight="true" outlineLevel="0" collapsed="false">
      <c r="A1" s="12" t="s">
        <v>189</v>
      </c>
      <c r="B1" s="12"/>
      <c r="C1" s="12"/>
      <c r="D1" s="12"/>
      <c r="E1" s="88"/>
    </row>
    <row r="2" customFormat="false" ht="15.75" hidden="false" customHeight="true" outlineLevel="0" collapsed="false">
      <c r="A2" s="14"/>
      <c r="B2" s="14"/>
      <c r="C2" s="46"/>
      <c r="D2" s="46"/>
      <c r="E2" s="43"/>
    </row>
    <row r="3" customFormat="false" ht="11.25" hidden="false" customHeight="true" outlineLevel="0" collapsed="false">
      <c r="A3" s="15" t="s">
        <v>35</v>
      </c>
      <c r="B3" s="16"/>
      <c r="C3" s="47"/>
      <c r="D3" s="47"/>
      <c r="E3" s="43"/>
    </row>
    <row r="4" customFormat="false" ht="28.5" hidden="false" customHeight="true" outlineLevel="0" collapsed="false">
      <c r="A4" s="21" t="s">
        <v>89</v>
      </c>
      <c r="B4" s="22"/>
      <c r="C4" s="22" t="n">
        <v>2007</v>
      </c>
      <c r="D4" s="23" t="n">
        <v>2008</v>
      </c>
      <c r="E4" s="43"/>
    </row>
    <row r="5" s="50" customFormat="true" ht="16.5" hidden="false" customHeight="true" outlineLevel="0" collapsed="false">
      <c r="A5" s="24" t="s">
        <v>37</v>
      </c>
      <c r="B5" s="24"/>
      <c r="C5" s="26" t="n">
        <v>397332</v>
      </c>
      <c r="D5" s="26" t="n">
        <v>400210</v>
      </c>
    </row>
    <row r="6" s="50" customFormat="true" ht="16.5" hidden="false" customHeight="true" outlineLevel="0" collapsed="false">
      <c r="A6" s="24" t="s">
        <v>90</v>
      </c>
      <c r="B6" s="27" t="s">
        <v>91</v>
      </c>
      <c r="C6" s="26" t="n">
        <v>16833</v>
      </c>
      <c r="D6" s="26" t="n">
        <v>16789</v>
      </c>
    </row>
    <row r="7" s="50" customFormat="true" ht="12.75" hidden="false" customHeight="true" outlineLevel="0" collapsed="false">
      <c r="A7" s="24" t="s">
        <v>92</v>
      </c>
      <c r="B7" s="27" t="s">
        <v>93</v>
      </c>
      <c r="C7" s="26" t="n">
        <v>1046</v>
      </c>
      <c r="D7" s="26" t="n">
        <v>1042</v>
      </c>
    </row>
    <row r="8" s="50" customFormat="true" ht="16.5" hidden="false" customHeight="true" outlineLevel="0" collapsed="false">
      <c r="A8" s="24" t="s">
        <v>94</v>
      </c>
      <c r="B8" s="27" t="s">
        <v>95</v>
      </c>
      <c r="C8" s="26" t="n">
        <v>47205</v>
      </c>
      <c r="D8" s="26" t="n">
        <v>46057</v>
      </c>
    </row>
    <row r="9" s="50" customFormat="true" ht="12.75" hidden="false" customHeight="true" outlineLevel="0" collapsed="false">
      <c r="A9" s="53"/>
      <c r="B9" s="54" t="s">
        <v>96</v>
      </c>
      <c r="C9" s="30" t="n">
        <v>7494</v>
      </c>
      <c r="D9" s="30" t="n">
        <v>7473</v>
      </c>
    </row>
    <row r="10" s="50" customFormat="true" ht="12.75" hidden="false" customHeight="true" outlineLevel="0" collapsed="false">
      <c r="A10" s="53"/>
      <c r="B10" s="54" t="s">
        <v>97</v>
      </c>
      <c r="C10" s="30" t="n">
        <v>691</v>
      </c>
      <c r="D10" s="30" t="n">
        <v>659</v>
      </c>
    </row>
    <row r="11" s="50" customFormat="true" ht="12.75" hidden="false" customHeight="true" outlineLevel="0" collapsed="false">
      <c r="A11" s="53"/>
      <c r="B11" s="54" t="s">
        <v>98</v>
      </c>
      <c r="C11" s="30" t="n">
        <v>1</v>
      </c>
      <c r="D11" s="30" t="n">
        <v>1</v>
      </c>
    </row>
    <row r="12" s="50" customFormat="true" ht="12.75" hidden="false" customHeight="true" outlineLevel="0" collapsed="false">
      <c r="A12" s="53"/>
      <c r="B12" s="54" t="s">
        <v>99</v>
      </c>
      <c r="C12" s="30" t="n">
        <v>2391</v>
      </c>
      <c r="D12" s="30" t="n">
        <v>2245</v>
      </c>
    </row>
    <row r="13" s="50" customFormat="true" ht="12.75" hidden="false" customHeight="true" outlineLevel="0" collapsed="false">
      <c r="A13" s="53"/>
      <c r="B13" s="54" t="s">
        <v>100</v>
      </c>
      <c r="C13" s="30" t="n">
        <v>6129</v>
      </c>
      <c r="D13" s="30" t="n">
        <v>5785</v>
      </c>
    </row>
    <row r="14" s="50" customFormat="true" ht="12.75" hidden="false" customHeight="true" outlineLevel="0" collapsed="false">
      <c r="A14" s="53"/>
      <c r="B14" s="54" t="s">
        <v>101</v>
      </c>
      <c r="C14" s="30" t="n">
        <v>1957</v>
      </c>
      <c r="D14" s="30" t="n">
        <v>1940</v>
      </c>
    </row>
    <row r="15" s="50" customFormat="true" ht="12.75" hidden="false" customHeight="true" outlineLevel="0" collapsed="false">
      <c r="A15" s="53"/>
      <c r="B15" s="54" t="s">
        <v>102</v>
      </c>
      <c r="C15" s="30" t="n">
        <v>3324</v>
      </c>
      <c r="D15" s="30" t="n">
        <v>3290</v>
      </c>
    </row>
    <row r="16" s="50" customFormat="true" ht="12.75" hidden="false" customHeight="true" outlineLevel="0" collapsed="false">
      <c r="A16" s="53"/>
      <c r="B16" s="54" t="s">
        <v>103</v>
      </c>
      <c r="C16" s="30" t="n">
        <v>391</v>
      </c>
      <c r="D16" s="30" t="n">
        <v>401</v>
      </c>
    </row>
    <row r="17" s="50" customFormat="true" ht="12.75" hidden="false" customHeight="true" outlineLevel="0" collapsed="false">
      <c r="A17" s="53"/>
      <c r="B17" s="54" t="s">
        <v>104</v>
      </c>
      <c r="C17" s="30" t="n">
        <v>2090</v>
      </c>
      <c r="D17" s="30" t="n">
        <v>2010</v>
      </c>
    </row>
    <row r="18" s="50" customFormat="true" ht="12.75" hidden="false" customHeight="true" outlineLevel="0" collapsed="false">
      <c r="A18" s="53"/>
      <c r="B18" s="29" t="s">
        <v>105</v>
      </c>
      <c r="C18" s="30" t="n">
        <v>25</v>
      </c>
      <c r="D18" s="30" t="n">
        <v>20</v>
      </c>
    </row>
    <row r="19" s="50" customFormat="true" ht="12.75" hidden="false" customHeight="true" outlineLevel="0" collapsed="false">
      <c r="A19" s="53"/>
      <c r="B19" s="29" t="s">
        <v>106</v>
      </c>
      <c r="C19" s="30" t="n">
        <v>818</v>
      </c>
      <c r="D19" s="30" t="n">
        <v>812</v>
      </c>
    </row>
    <row r="20" s="50" customFormat="true" ht="12.75" hidden="false" customHeight="true" outlineLevel="0" collapsed="false">
      <c r="A20" s="53"/>
      <c r="B20" s="29" t="s">
        <v>107</v>
      </c>
      <c r="C20" s="30" t="n">
        <v>145</v>
      </c>
      <c r="D20" s="30" t="n">
        <v>151</v>
      </c>
    </row>
    <row r="21" s="50" customFormat="true" ht="12.75" hidden="false" customHeight="true" outlineLevel="0" collapsed="false">
      <c r="A21" s="53"/>
      <c r="B21" s="29" t="s">
        <v>108</v>
      </c>
      <c r="C21" s="30" t="n">
        <v>949</v>
      </c>
      <c r="D21" s="30" t="n">
        <v>940</v>
      </c>
    </row>
    <row r="22" s="50" customFormat="true" ht="12.75" hidden="false" customHeight="true" outlineLevel="0" collapsed="false">
      <c r="A22" s="53"/>
      <c r="B22" s="29" t="s">
        <v>109</v>
      </c>
      <c r="C22" s="30" t="n">
        <v>3539</v>
      </c>
      <c r="D22" s="30" t="n">
        <v>3423</v>
      </c>
    </row>
    <row r="23" s="50" customFormat="true" ht="12.75" hidden="false" customHeight="true" outlineLevel="0" collapsed="false">
      <c r="A23" s="53"/>
      <c r="B23" s="29" t="s">
        <v>110</v>
      </c>
      <c r="C23" s="30" t="n">
        <v>307</v>
      </c>
      <c r="D23" s="30" t="n">
        <v>314</v>
      </c>
    </row>
    <row r="24" s="50" customFormat="true" ht="12.75" hidden="false" customHeight="true" outlineLevel="0" collapsed="false">
      <c r="A24" s="53"/>
      <c r="B24" s="29" t="s">
        <v>111</v>
      </c>
      <c r="C24" s="30" t="n">
        <v>7553</v>
      </c>
      <c r="D24" s="30" t="n">
        <v>7442</v>
      </c>
    </row>
    <row r="25" s="50" customFormat="true" ht="12.75" hidden="false" customHeight="true" outlineLevel="0" collapsed="false">
      <c r="A25" s="53"/>
      <c r="B25" s="29" t="s">
        <v>112</v>
      </c>
      <c r="C25" s="30" t="n">
        <v>204</v>
      </c>
      <c r="D25" s="30" t="n">
        <v>189</v>
      </c>
    </row>
    <row r="26" s="50" customFormat="true" ht="12.75" hidden="false" customHeight="true" outlineLevel="0" collapsed="false">
      <c r="A26" s="53"/>
      <c r="B26" s="29" t="s">
        <v>113</v>
      </c>
      <c r="C26" s="30" t="n">
        <v>512</v>
      </c>
      <c r="D26" s="30" t="n">
        <v>524</v>
      </c>
    </row>
    <row r="27" s="50" customFormat="true" ht="12.75" hidden="false" customHeight="true" outlineLevel="0" collapsed="false">
      <c r="A27" s="53"/>
      <c r="B27" s="29" t="s">
        <v>114</v>
      </c>
      <c r="C27" s="30" t="n">
        <v>1365</v>
      </c>
      <c r="D27" s="30" t="n">
        <v>1324</v>
      </c>
    </row>
    <row r="28" s="50" customFormat="true" ht="12.75" hidden="false" customHeight="true" outlineLevel="0" collapsed="false">
      <c r="A28" s="53"/>
      <c r="B28" s="29" t="s">
        <v>115</v>
      </c>
      <c r="C28" s="30" t="n">
        <v>458</v>
      </c>
      <c r="D28" s="30" t="n">
        <v>457</v>
      </c>
    </row>
    <row r="29" s="50" customFormat="true" ht="12.75" hidden="false" customHeight="true" outlineLevel="0" collapsed="false">
      <c r="A29" s="53"/>
      <c r="B29" s="29" t="s">
        <v>116</v>
      </c>
      <c r="C29" s="30" t="n">
        <v>141</v>
      </c>
      <c r="D29" s="30" t="n">
        <v>151</v>
      </c>
    </row>
    <row r="30" s="50" customFormat="true" ht="12.75" hidden="false" customHeight="true" outlineLevel="0" collapsed="false">
      <c r="A30" s="53"/>
      <c r="B30" s="29" t="s">
        <v>117</v>
      </c>
      <c r="C30" s="30" t="n">
        <v>3939</v>
      </c>
      <c r="D30" s="30" t="n">
        <v>3767</v>
      </c>
    </row>
    <row r="31" s="50" customFormat="true" ht="12.75" hidden="false" customHeight="true" outlineLevel="0" collapsed="false">
      <c r="A31" s="53"/>
      <c r="B31" s="29" t="s">
        <v>118</v>
      </c>
      <c r="C31" s="30" t="n">
        <v>1474</v>
      </c>
      <c r="D31" s="30" t="n">
        <v>1407</v>
      </c>
    </row>
    <row r="32" s="50" customFormat="true" ht="12.75" hidden="false" customHeight="true" outlineLevel="0" collapsed="false">
      <c r="A32" s="53"/>
      <c r="B32" s="29" t="s">
        <v>119</v>
      </c>
      <c r="C32" s="30" t="n">
        <v>1308</v>
      </c>
      <c r="D32" s="30" t="n">
        <v>1332</v>
      </c>
    </row>
    <row r="33" s="50" customFormat="true" ht="16.5" hidden="false" customHeight="true" outlineLevel="0" collapsed="false">
      <c r="A33" s="24" t="s">
        <v>120</v>
      </c>
      <c r="B33" s="27" t="s">
        <v>121</v>
      </c>
      <c r="C33" s="26" t="n">
        <v>402</v>
      </c>
      <c r="D33" s="26" t="n">
        <v>397</v>
      </c>
    </row>
    <row r="34" s="50" customFormat="true" ht="12.75" hidden="false" customHeight="true" outlineLevel="0" collapsed="false">
      <c r="A34" s="24" t="s">
        <v>122</v>
      </c>
      <c r="B34" s="27" t="s">
        <v>123</v>
      </c>
      <c r="C34" s="26" t="n">
        <v>901</v>
      </c>
      <c r="D34" s="26" t="n">
        <v>984</v>
      </c>
    </row>
    <row r="35" s="50" customFormat="true" ht="12.75" hidden="false" customHeight="true" outlineLevel="0" collapsed="false">
      <c r="A35" s="24" t="s">
        <v>124</v>
      </c>
      <c r="B35" s="27" t="s">
        <v>125</v>
      </c>
      <c r="C35" s="26" t="n">
        <v>49642</v>
      </c>
      <c r="D35" s="26" t="n">
        <v>49065</v>
      </c>
    </row>
    <row r="36" s="50" customFormat="true" ht="12.75" hidden="false" customHeight="true" outlineLevel="0" collapsed="false">
      <c r="A36" s="24" t="s">
        <v>126</v>
      </c>
      <c r="B36" s="27" t="s">
        <v>127</v>
      </c>
      <c r="C36" s="26" t="n">
        <v>118275</v>
      </c>
      <c r="D36" s="26" t="n">
        <v>118171</v>
      </c>
    </row>
    <row r="37" s="50" customFormat="true" ht="12.75" hidden="false" customHeight="true" outlineLevel="0" collapsed="false">
      <c r="A37" s="24" t="s">
        <v>128</v>
      </c>
      <c r="B37" s="27" t="s">
        <v>129</v>
      </c>
      <c r="C37" s="26" t="n">
        <v>16189</v>
      </c>
      <c r="D37" s="26" t="n">
        <v>16238</v>
      </c>
    </row>
    <row r="38" s="50" customFormat="true" ht="12.75" hidden="false" customHeight="true" outlineLevel="0" collapsed="false">
      <c r="A38" s="24" t="s">
        <v>130</v>
      </c>
      <c r="B38" s="27" t="s">
        <v>131</v>
      </c>
      <c r="C38" s="26" t="n">
        <v>41217</v>
      </c>
      <c r="D38" s="26" t="n">
        <v>41789</v>
      </c>
    </row>
    <row r="39" s="50" customFormat="true" ht="12.75" hidden="false" customHeight="true" outlineLevel="0" collapsed="false">
      <c r="A39" s="24" t="s">
        <v>132</v>
      </c>
      <c r="B39" s="27" t="s">
        <v>133</v>
      </c>
      <c r="C39" s="26" t="n">
        <v>5047</v>
      </c>
      <c r="D39" s="26" t="n">
        <v>5221</v>
      </c>
    </row>
    <row r="40" s="50" customFormat="true" ht="12.75" hidden="false" customHeight="true" outlineLevel="0" collapsed="false">
      <c r="A40" s="24" t="s">
        <v>134</v>
      </c>
      <c r="B40" s="27" t="s">
        <v>135</v>
      </c>
      <c r="C40" s="26" t="n">
        <v>9635</v>
      </c>
      <c r="D40" s="26" t="n">
        <v>10321</v>
      </c>
    </row>
    <row r="41" s="50" customFormat="true" ht="12.75" hidden="false" customHeight="true" outlineLevel="0" collapsed="false">
      <c r="A41" s="24" t="s">
        <v>136</v>
      </c>
      <c r="B41" s="27" t="s">
        <v>137</v>
      </c>
      <c r="C41" s="26" t="n">
        <v>9621</v>
      </c>
      <c r="D41" s="26" t="n">
        <v>9980</v>
      </c>
    </row>
    <row r="42" s="50" customFormat="true" ht="12.75" hidden="false" customHeight="true" outlineLevel="0" collapsed="false">
      <c r="A42" s="24" t="s">
        <v>138</v>
      </c>
      <c r="B42" s="27" t="s">
        <v>139</v>
      </c>
      <c r="C42" s="26" t="n">
        <v>22958</v>
      </c>
      <c r="D42" s="26" t="n">
        <v>24327</v>
      </c>
    </row>
    <row r="43" s="50" customFormat="true" ht="12.75" hidden="false" customHeight="true" outlineLevel="0" collapsed="false">
      <c r="A43" s="24" t="s">
        <v>140</v>
      </c>
      <c r="B43" s="27" t="s">
        <v>141</v>
      </c>
      <c r="C43" s="26" t="n">
        <v>11607</v>
      </c>
      <c r="D43" s="26" t="n">
        <v>12023</v>
      </c>
    </row>
    <row r="44" s="50" customFormat="true" ht="12.75" hidden="false" customHeight="true" outlineLevel="0" collapsed="false">
      <c r="A44" s="24" t="s">
        <v>142</v>
      </c>
      <c r="B44" s="27" t="s">
        <v>143</v>
      </c>
      <c r="C44" s="26" t="n">
        <v>2028</v>
      </c>
      <c r="D44" s="26" t="n">
        <v>1963</v>
      </c>
    </row>
    <row r="45" s="50" customFormat="true" ht="12.75" hidden="false" customHeight="true" outlineLevel="0" collapsed="false">
      <c r="A45" s="24" t="s">
        <v>144</v>
      </c>
      <c r="B45" s="27" t="s">
        <v>145</v>
      </c>
      <c r="C45" s="26" t="n">
        <v>7443</v>
      </c>
      <c r="D45" s="26" t="n">
        <v>6926</v>
      </c>
    </row>
    <row r="46" s="50" customFormat="true" ht="12.75" hidden="false" customHeight="true" outlineLevel="0" collapsed="false">
      <c r="A46" s="24" t="s">
        <v>146</v>
      </c>
      <c r="B46" s="27" t="s">
        <v>147</v>
      </c>
      <c r="C46" s="26" t="n">
        <v>16362</v>
      </c>
      <c r="D46" s="26" t="n">
        <v>17250</v>
      </c>
    </row>
    <row r="47" s="50" customFormat="true" ht="12.75" hidden="false" customHeight="true" outlineLevel="0" collapsed="false">
      <c r="A47" s="24" t="s">
        <v>148</v>
      </c>
      <c r="B47" s="27" t="s">
        <v>149</v>
      </c>
      <c r="C47" s="26" t="n">
        <v>3362</v>
      </c>
      <c r="D47" s="26" t="n">
        <v>3540</v>
      </c>
    </row>
    <row r="48" customFormat="false" ht="12.75" hidden="false" customHeight="true" outlineLevel="0" collapsed="false">
      <c r="A48" s="24" t="s">
        <v>150</v>
      </c>
      <c r="B48" s="27" t="s">
        <v>151</v>
      </c>
      <c r="C48" s="26" t="n">
        <v>17552</v>
      </c>
      <c r="D48" s="26" t="n">
        <v>18121</v>
      </c>
      <c r="E48" s="43"/>
    </row>
    <row r="49" customFormat="false" ht="12.75" hidden="false" customHeight="true" outlineLevel="0" collapsed="false">
      <c r="A49" s="36" t="s">
        <v>152</v>
      </c>
      <c r="B49" s="37" t="s">
        <v>153</v>
      </c>
      <c r="C49" s="39" t="n">
        <v>7</v>
      </c>
      <c r="D49" s="39" t="n">
        <v>6</v>
      </c>
      <c r="E49" s="43"/>
    </row>
    <row r="50" customFormat="false" ht="11.25" hidden="false" customHeight="false" outlineLevel="0" collapsed="false">
      <c r="A50" s="16" t="s">
        <v>190</v>
      </c>
      <c r="B50" s="40"/>
      <c r="C50" s="47"/>
      <c r="D50" s="47"/>
      <c r="E50" s="43"/>
    </row>
    <row r="51" customFormat="false" ht="20.25" hidden="false" customHeight="true" outlineLevel="0" collapsed="false">
      <c r="B51" s="56"/>
      <c r="C51" s="56"/>
      <c r="D51" s="56"/>
    </row>
  </sheetData>
  <mergeCells count="2">
    <mergeCell ref="A1:D1"/>
    <mergeCell ref="A5:B5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4.7"/>
    <col collapsed="false" customWidth="true" hidden="false" outlineLevel="0" max="12" min="2" style="58" width="7.85"/>
    <col collapsed="false" customWidth="false" hidden="false" outlineLevel="0" max="257" min="13" style="58" width="9.14"/>
  </cols>
  <sheetData>
    <row r="1" s="60" customFormat="true" ht="28.5" hidden="false" customHeight="true" outlineLevel="0" collapsed="false">
      <c r="A1" s="59" t="s">
        <v>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57" customFormat="tru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57" customFormat="true" ht="15" hidden="false" customHeight="true" outlineLevel="0" collapsed="false">
      <c r="A3" s="62" t="s">
        <v>15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57" customFormat="true" ht="28.5" hidden="false" customHeight="true" outlineLevel="0" collapsed="false">
      <c r="A4" s="63"/>
      <c r="B4" s="63" t="n">
        <v>1998</v>
      </c>
      <c r="C4" s="63" t="n">
        <v>1999</v>
      </c>
      <c r="D4" s="63" t="n">
        <v>2000</v>
      </c>
      <c r="E4" s="63" t="n">
        <v>2001</v>
      </c>
      <c r="F4" s="63" t="n">
        <v>2002</v>
      </c>
      <c r="G4" s="63" t="n">
        <v>2003</v>
      </c>
      <c r="H4" s="63" t="n">
        <v>2004</v>
      </c>
      <c r="I4" s="63" t="n">
        <v>2005</v>
      </c>
      <c r="J4" s="63" t="n">
        <v>2006</v>
      </c>
      <c r="K4" s="63" t="n">
        <v>2007</v>
      </c>
      <c r="L4" s="63" t="n">
        <v>2008</v>
      </c>
    </row>
    <row r="5" s="57" customFormat="true" ht="20.25" hidden="false" customHeight="true" outlineLevel="0" collapsed="false">
      <c r="A5" s="64" t="s">
        <v>155</v>
      </c>
      <c r="B5" s="65" t="n">
        <v>254768</v>
      </c>
      <c r="C5" s="65" t="n">
        <v>272713</v>
      </c>
      <c r="D5" s="65" t="n">
        <v>298490</v>
      </c>
      <c r="E5" s="65" t="n">
        <v>315199</v>
      </c>
      <c r="F5" s="65" t="n">
        <v>330353</v>
      </c>
      <c r="G5" s="65" t="n">
        <v>339601</v>
      </c>
      <c r="H5" s="65" t="n">
        <v>347798</v>
      </c>
      <c r="I5" s="65" t="n">
        <v>378756</v>
      </c>
      <c r="J5" s="65" t="n">
        <v>384854</v>
      </c>
      <c r="K5" s="65" t="n">
        <v>397332</v>
      </c>
      <c r="L5" s="65" t="n">
        <v>400210</v>
      </c>
      <c r="M5" s="51"/>
    </row>
    <row r="6" s="57" customFormat="true" ht="20.25" hidden="false" customHeight="true" outlineLevel="0" collapsed="false">
      <c r="A6" s="66" t="s">
        <v>156</v>
      </c>
      <c r="B6" s="67" t="n">
        <v>156467</v>
      </c>
      <c r="C6" s="67" t="n">
        <v>167908</v>
      </c>
      <c r="D6" s="67" t="n">
        <v>187856</v>
      </c>
      <c r="E6" s="67" t="n">
        <v>197030</v>
      </c>
      <c r="F6" s="67" t="n">
        <v>209615</v>
      </c>
      <c r="G6" s="67" t="n">
        <v>218958</v>
      </c>
      <c r="H6" s="67" t="n">
        <v>227255</v>
      </c>
      <c r="I6" s="67" t="n">
        <v>252315</v>
      </c>
      <c r="J6" s="67" t="n">
        <v>258700</v>
      </c>
      <c r="K6" s="67" t="n">
        <v>267541</v>
      </c>
      <c r="L6" s="67" t="n">
        <v>270222</v>
      </c>
    </row>
    <row r="7" s="57" customFormat="true" ht="15" hidden="false" customHeight="true" outlineLevel="0" collapsed="false">
      <c r="A7" s="66" t="s">
        <v>157</v>
      </c>
      <c r="B7" s="67" t="n">
        <v>53211</v>
      </c>
      <c r="C7" s="67" t="n">
        <v>56925</v>
      </c>
      <c r="D7" s="67" t="n">
        <v>60375</v>
      </c>
      <c r="E7" s="67" t="n">
        <v>64370</v>
      </c>
      <c r="F7" s="67" t="n">
        <v>66818</v>
      </c>
      <c r="G7" s="67" t="n">
        <v>67329</v>
      </c>
      <c r="H7" s="67" t="n">
        <v>66890</v>
      </c>
      <c r="I7" s="67" t="n">
        <v>69917</v>
      </c>
      <c r="J7" s="67" t="n">
        <v>69213</v>
      </c>
      <c r="K7" s="67" t="n">
        <v>70885</v>
      </c>
      <c r="L7" s="67" t="n">
        <v>70771</v>
      </c>
    </row>
    <row r="8" s="57" customFormat="true" ht="15" hidden="false" customHeight="true" outlineLevel="0" collapsed="false">
      <c r="A8" s="66" t="s">
        <v>158</v>
      </c>
      <c r="B8" s="67" t="n">
        <v>24592</v>
      </c>
      <c r="C8" s="67" t="n">
        <v>26413</v>
      </c>
      <c r="D8" s="67" t="n">
        <v>27879</v>
      </c>
      <c r="E8" s="67" t="n">
        <v>30045</v>
      </c>
      <c r="F8" s="67" t="n">
        <v>30797</v>
      </c>
      <c r="G8" s="67" t="n">
        <v>30425</v>
      </c>
      <c r="H8" s="67" t="n">
        <v>30036</v>
      </c>
      <c r="I8" s="67" t="n">
        <v>31640</v>
      </c>
      <c r="J8" s="67" t="n">
        <v>31712</v>
      </c>
      <c r="K8" s="67" t="n">
        <v>32809</v>
      </c>
      <c r="L8" s="67" t="n">
        <v>32975</v>
      </c>
    </row>
    <row r="9" s="57" customFormat="true" ht="15" hidden="false" customHeight="true" outlineLevel="0" collapsed="false">
      <c r="A9" s="66" t="s">
        <v>159</v>
      </c>
      <c r="B9" s="67" t="n">
        <v>13719</v>
      </c>
      <c r="C9" s="67" t="n">
        <v>14465</v>
      </c>
      <c r="D9" s="67" t="n">
        <v>15231</v>
      </c>
      <c r="E9" s="67" t="n">
        <v>16272</v>
      </c>
      <c r="F9" s="67" t="n">
        <v>16194</v>
      </c>
      <c r="G9" s="67" t="n">
        <v>15756</v>
      </c>
      <c r="H9" s="67" t="n">
        <v>16350</v>
      </c>
      <c r="I9" s="67" t="n">
        <v>17249</v>
      </c>
      <c r="J9" s="67" t="n">
        <v>17461</v>
      </c>
      <c r="K9" s="67" t="n">
        <v>18043</v>
      </c>
      <c r="L9" s="67" t="n">
        <v>18016</v>
      </c>
    </row>
    <row r="10" s="57" customFormat="true" ht="15" hidden="false" customHeight="true" outlineLevel="0" collapsed="false">
      <c r="A10" s="66" t="s">
        <v>160</v>
      </c>
      <c r="B10" s="67" t="n">
        <v>4078</v>
      </c>
      <c r="C10" s="67" t="n">
        <v>4275</v>
      </c>
      <c r="D10" s="67" t="n">
        <v>4384</v>
      </c>
      <c r="E10" s="67" t="n">
        <v>4587</v>
      </c>
      <c r="F10" s="67" t="n">
        <v>4263</v>
      </c>
      <c r="G10" s="67" t="n">
        <v>4422</v>
      </c>
      <c r="H10" s="67" t="n">
        <v>4458</v>
      </c>
      <c r="I10" s="67" t="n">
        <v>4687</v>
      </c>
      <c r="J10" s="67" t="n">
        <v>4748</v>
      </c>
      <c r="K10" s="67" t="n">
        <v>4944</v>
      </c>
      <c r="L10" s="67" t="n">
        <v>5063</v>
      </c>
    </row>
    <row r="11" s="57" customFormat="true" ht="15" hidden="false" customHeight="true" outlineLevel="0" collapsed="false">
      <c r="A11" s="66" t="s">
        <v>161</v>
      </c>
      <c r="B11" s="67" t="n">
        <v>1150</v>
      </c>
      <c r="C11" s="67" t="n">
        <v>1163</v>
      </c>
      <c r="D11" s="67" t="n">
        <v>1194</v>
      </c>
      <c r="E11" s="67" t="n">
        <v>1277</v>
      </c>
      <c r="F11" s="67" t="n">
        <v>1154</v>
      </c>
      <c r="G11" s="67" t="n">
        <v>1187</v>
      </c>
      <c r="H11" s="67" t="n">
        <v>1228</v>
      </c>
      <c r="I11" s="67" t="n">
        <v>1295</v>
      </c>
      <c r="J11" s="67" t="n">
        <v>1316</v>
      </c>
      <c r="K11" s="67" t="n">
        <v>1343</v>
      </c>
      <c r="L11" s="67" t="n">
        <v>1354</v>
      </c>
    </row>
    <row r="12" s="57" customFormat="true" ht="15" hidden="false" customHeight="true" outlineLevel="0" collapsed="false">
      <c r="A12" s="66" t="s">
        <v>162</v>
      </c>
      <c r="B12" s="67" t="n">
        <v>592</v>
      </c>
      <c r="C12" s="67" t="n">
        <v>583</v>
      </c>
      <c r="D12" s="67" t="n">
        <v>591</v>
      </c>
      <c r="E12" s="67" t="n">
        <v>618</v>
      </c>
      <c r="F12" s="67" t="n">
        <v>542</v>
      </c>
      <c r="G12" s="67" t="n">
        <v>557</v>
      </c>
      <c r="H12" s="67" t="n">
        <v>554</v>
      </c>
      <c r="I12" s="67" t="n">
        <v>581</v>
      </c>
      <c r="J12" s="67" t="n">
        <v>606</v>
      </c>
      <c r="K12" s="67" t="n">
        <v>637</v>
      </c>
      <c r="L12" s="67" t="n">
        <v>658</v>
      </c>
    </row>
    <row r="13" s="57" customFormat="true" ht="15" hidden="false" customHeight="true" outlineLevel="0" collapsed="false">
      <c r="A13" s="66" t="s">
        <v>163</v>
      </c>
      <c r="B13" s="67" t="n">
        <v>314</v>
      </c>
      <c r="C13" s="67" t="n">
        <v>317</v>
      </c>
      <c r="D13" s="67" t="n">
        <v>308</v>
      </c>
      <c r="E13" s="67" t="n">
        <v>293</v>
      </c>
      <c r="F13" s="67" t="n">
        <v>323</v>
      </c>
      <c r="G13" s="67" t="n">
        <v>313</v>
      </c>
      <c r="H13" s="67" t="n">
        <v>327</v>
      </c>
      <c r="I13" s="67" t="n">
        <v>330</v>
      </c>
      <c r="J13" s="67" t="n">
        <v>348</v>
      </c>
      <c r="K13" s="67" t="n">
        <v>343</v>
      </c>
      <c r="L13" s="67" t="n">
        <v>351</v>
      </c>
    </row>
    <row r="14" s="57" customFormat="true" ht="15" hidden="false" customHeight="true" outlineLevel="0" collapsed="false">
      <c r="A14" s="66" t="s">
        <v>164</v>
      </c>
      <c r="B14" s="67" t="n">
        <v>436</v>
      </c>
      <c r="C14" s="67" t="n">
        <v>444</v>
      </c>
      <c r="D14" s="67" t="n">
        <v>458</v>
      </c>
      <c r="E14" s="67" t="n">
        <v>483</v>
      </c>
      <c r="F14" s="67" t="n">
        <v>460</v>
      </c>
      <c r="G14" s="67" t="n">
        <v>460</v>
      </c>
      <c r="H14" s="67" t="n">
        <v>489</v>
      </c>
      <c r="I14" s="67" t="n">
        <v>518</v>
      </c>
      <c r="J14" s="67" t="n">
        <v>524</v>
      </c>
      <c r="K14" s="67" t="n">
        <v>547</v>
      </c>
      <c r="L14" s="67" t="n">
        <v>547</v>
      </c>
    </row>
    <row r="15" s="57" customFormat="true" ht="15" hidden="false" customHeight="true" outlineLevel="0" collapsed="false">
      <c r="A15" s="66" t="s">
        <v>165</v>
      </c>
      <c r="B15" s="67" t="n">
        <v>151</v>
      </c>
      <c r="C15" s="67" t="n">
        <v>160</v>
      </c>
      <c r="D15" s="67" t="n">
        <v>150</v>
      </c>
      <c r="E15" s="67" t="n">
        <v>161</v>
      </c>
      <c r="F15" s="67" t="n">
        <v>140</v>
      </c>
      <c r="G15" s="67" t="n">
        <v>133</v>
      </c>
      <c r="H15" s="67" t="n">
        <v>150</v>
      </c>
      <c r="I15" s="67" t="n">
        <v>156</v>
      </c>
      <c r="J15" s="67" t="n">
        <v>161</v>
      </c>
      <c r="K15" s="67" t="n">
        <v>172</v>
      </c>
      <c r="L15" s="67" t="n">
        <v>185</v>
      </c>
    </row>
    <row r="16" s="57" customFormat="true" ht="15" hidden="false" customHeight="true" outlineLevel="0" collapsed="false">
      <c r="A16" s="68" t="s">
        <v>166</v>
      </c>
      <c r="B16" s="69" t="n">
        <v>58</v>
      </c>
      <c r="C16" s="69" t="n">
        <v>60</v>
      </c>
      <c r="D16" s="69" t="n">
        <v>64</v>
      </c>
      <c r="E16" s="69" t="n">
        <v>63</v>
      </c>
      <c r="F16" s="69" t="n">
        <v>47</v>
      </c>
      <c r="G16" s="69" t="n">
        <v>61</v>
      </c>
      <c r="H16" s="69" t="n">
        <v>61</v>
      </c>
      <c r="I16" s="69" t="n">
        <v>68</v>
      </c>
      <c r="J16" s="69" t="n">
        <v>65</v>
      </c>
      <c r="K16" s="69" t="n">
        <v>68</v>
      </c>
      <c r="L16" s="69" t="n">
        <v>68</v>
      </c>
    </row>
    <row r="17" s="10" customFormat="true" ht="15" hidden="false" customHeight="true" outlineLevel="0" collapsed="false">
      <c r="A17" s="70" t="s">
        <v>18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6B81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4.14"/>
    <col collapsed="false" customWidth="true" hidden="false" outlineLevel="0" max="12" min="2" style="35" width="7.14"/>
    <col collapsed="false" customWidth="false" hidden="false" outlineLevel="0" max="257" min="13" style="10" width="9.14"/>
  </cols>
  <sheetData>
    <row r="1" s="13" customFormat="true" ht="28.5" hidden="false" customHeight="true" outlineLevel="0" collapsed="false">
      <c r="A1" s="71" t="s">
        <v>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5" hidden="false" customHeight="true" outlineLevel="0" collapsed="false">
      <c r="A3" s="74" t="s">
        <v>15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9.25" hidden="false" customHeight="true" outlineLevel="0" collapsed="false">
      <c r="A4" s="75"/>
      <c r="B4" s="76" t="n">
        <v>1998</v>
      </c>
      <c r="C4" s="76" t="n">
        <v>1999</v>
      </c>
      <c r="D4" s="76" t="n">
        <v>2000</v>
      </c>
      <c r="E4" s="76" t="n">
        <v>2001</v>
      </c>
      <c r="F4" s="76" t="n">
        <v>2002</v>
      </c>
      <c r="G4" s="76" t="n">
        <v>2003</v>
      </c>
      <c r="H4" s="76" t="n">
        <v>2004</v>
      </c>
      <c r="I4" s="76" t="n">
        <v>2005</v>
      </c>
      <c r="J4" s="76" t="n">
        <v>2006</v>
      </c>
      <c r="K4" s="63" t="n">
        <v>2007</v>
      </c>
      <c r="L4" s="63" t="n">
        <v>2008</v>
      </c>
    </row>
    <row r="5" customFormat="false" ht="20.25" hidden="false" customHeight="true" outlineLevel="0" collapsed="false">
      <c r="A5" s="79" t="s">
        <v>155</v>
      </c>
      <c r="B5" s="78" t="n">
        <v>254768</v>
      </c>
      <c r="C5" s="78" t="n">
        <v>272713</v>
      </c>
      <c r="D5" s="78" t="n">
        <v>298490</v>
      </c>
      <c r="E5" s="78" t="n">
        <v>315199</v>
      </c>
      <c r="F5" s="78" t="n">
        <v>330353</v>
      </c>
      <c r="G5" s="78" t="n">
        <v>339601</v>
      </c>
      <c r="H5" s="78" t="n">
        <v>347798</v>
      </c>
      <c r="I5" s="78" t="n">
        <v>378756</v>
      </c>
      <c r="J5" s="78" t="n">
        <v>384854</v>
      </c>
      <c r="K5" s="78" t="n">
        <v>397332</v>
      </c>
      <c r="L5" s="78" t="n">
        <v>400210</v>
      </c>
      <c r="M5" s="51"/>
    </row>
    <row r="6" customFormat="false" ht="20.25" hidden="false" customHeight="true" outlineLevel="0" collapsed="false">
      <c r="A6" s="79" t="s">
        <v>169</v>
      </c>
      <c r="B6" s="80" t="n">
        <v>17649</v>
      </c>
      <c r="C6" s="80" t="n">
        <v>18664</v>
      </c>
      <c r="D6" s="80" t="n">
        <v>20086</v>
      </c>
      <c r="E6" s="80" t="n">
        <v>21276</v>
      </c>
      <c r="F6" s="80" t="n">
        <v>22379</v>
      </c>
      <c r="G6" s="80" t="n">
        <v>22547</v>
      </c>
      <c r="H6" s="80" t="n">
        <v>23249</v>
      </c>
      <c r="I6" s="80" t="n">
        <v>25172</v>
      </c>
      <c r="J6" s="80" t="n">
        <v>25377</v>
      </c>
      <c r="K6" s="80" t="n">
        <v>26151</v>
      </c>
      <c r="L6" s="80" t="n">
        <v>26408</v>
      </c>
    </row>
    <row r="7" customFormat="false" ht="15" hidden="false" customHeight="true" outlineLevel="0" collapsed="false">
      <c r="A7" s="79" t="s">
        <v>170</v>
      </c>
      <c r="B7" s="80" t="n">
        <v>4108</v>
      </c>
      <c r="C7" s="80" t="n">
        <v>4266</v>
      </c>
      <c r="D7" s="80" t="n">
        <v>4768</v>
      </c>
      <c r="E7" s="80" t="n">
        <v>5002</v>
      </c>
      <c r="F7" s="80" t="n">
        <v>5278</v>
      </c>
      <c r="G7" s="80" t="n">
        <v>5271</v>
      </c>
      <c r="H7" s="80" t="n">
        <v>4843</v>
      </c>
      <c r="I7" s="80" t="n">
        <v>5908</v>
      </c>
      <c r="J7" s="80" t="n">
        <v>5792</v>
      </c>
      <c r="K7" s="80" t="n">
        <v>5961</v>
      </c>
      <c r="L7" s="80" t="n">
        <v>5911</v>
      </c>
    </row>
    <row r="8" customFormat="false" ht="15" hidden="false" customHeight="true" outlineLevel="0" collapsed="false">
      <c r="A8" s="79" t="s">
        <v>171</v>
      </c>
      <c r="B8" s="80" t="n">
        <v>20594</v>
      </c>
      <c r="C8" s="80" t="n">
        <v>22747</v>
      </c>
      <c r="D8" s="80" t="n">
        <v>25034</v>
      </c>
      <c r="E8" s="80" t="n">
        <v>26489</v>
      </c>
      <c r="F8" s="80" t="n">
        <v>27896</v>
      </c>
      <c r="G8" s="80" t="n">
        <v>28637</v>
      </c>
      <c r="H8" s="80" t="n">
        <v>29616</v>
      </c>
      <c r="I8" s="80" t="n">
        <v>33706</v>
      </c>
      <c r="J8" s="80" t="n">
        <v>33529</v>
      </c>
      <c r="K8" s="80" t="n">
        <v>34625</v>
      </c>
      <c r="L8" s="80" t="n">
        <v>34691</v>
      </c>
    </row>
    <row r="9" customFormat="false" ht="15" hidden="false" customHeight="true" outlineLevel="0" collapsed="false">
      <c r="A9" s="79" t="s">
        <v>172</v>
      </c>
      <c r="B9" s="80" t="n">
        <v>2619</v>
      </c>
      <c r="C9" s="80" t="n">
        <v>2866</v>
      </c>
      <c r="D9" s="80" t="n">
        <v>3189</v>
      </c>
      <c r="E9" s="80" t="n">
        <v>3356</v>
      </c>
      <c r="F9" s="80" t="n">
        <v>3553</v>
      </c>
      <c r="G9" s="80" t="n">
        <v>3706</v>
      </c>
      <c r="H9" s="80" t="n">
        <v>3872</v>
      </c>
      <c r="I9" s="80" t="n">
        <v>4172</v>
      </c>
      <c r="J9" s="80" t="n">
        <v>4344</v>
      </c>
      <c r="K9" s="80" t="n">
        <v>4627</v>
      </c>
      <c r="L9" s="80" t="n">
        <v>4672</v>
      </c>
    </row>
    <row r="10" customFormat="false" ht="15" hidden="false" customHeight="true" outlineLevel="0" collapsed="false">
      <c r="A10" s="79" t="s">
        <v>173</v>
      </c>
      <c r="B10" s="80" t="n">
        <v>5182</v>
      </c>
      <c r="C10" s="80" t="n">
        <v>5492</v>
      </c>
      <c r="D10" s="80" t="n">
        <v>6014</v>
      </c>
      <c r="E10" s="80" t="n">
        <v>6174</v>
      </c>
      <c r="F10" s="80" t="n">
        <v>6311</v>
      </c>
      <c r="G10" s="80" t="n">
        <v>6302</v>
      </c>
      <c r="H10" s="80" t="n">
        <v>6465</v>
      </c>
      <c r="I10" s="80" t="n">
        <v>7014</v>
      </c>
      <c r="J10" s="80" t="n">
        <v>7065</v>
      </c>
      <c r="K10" s="80" t="n">
        <v>7155</v>
      </c>
      <c r="L10" s="80" t="n">
        <v>7089</v>
      </c>
    </row>
    <row r="11" customFormat="false" ht="15" hidden="false" customHeight="true" outlineLevel="0" collapsed="false">
      <c r="A11" s="79" t="s">
        <v>174</v>
      </c>
      <c r="B11" s="80" t="n">
        <v>9541</v>
      </c>
      <c r="C11" s="80" t="n">
        <v>10157</v>
      </c>
      <c r="D11" s="80" t="n">
        <v>11583</v>
      </c>
      <c r="E11" s="80" t="n">
        <v>12212</v>
      </c>
      <c r="F11" s="80" t="n">
        <v>13006</v>
      </c>
      <c r="G11" s="80" t="n">
        <v>13338</v>
      </c>
      <c r="H11" s="80" t="n">
        <v>13784</v>
      </c>
      <c r="I11" s="80" t="n">
        <v>15226</v>
      </c>
      <c r="J11" s="80" t="n">
        <v>15388</v>
      </c>
      <c r="K11" s="80" t="n">
        <v>15656</v>
      </c>
      <c r="L11" s="80" t="n">
        <v>15644</v>
      </c>
    </row>
    <row r="12" customFormat="false" ht="15" hidden="false" customHeight="true" outlineLevel="0" collapsed="false">
      <c r="A12" s="79" t="s">
        <v>175</v>
      </c>
      <c r="B12" s="80" t="n">
        <v>5889</v>
      </c>
      <c r="C12" s="80" t="n">
        <v>5969</v>
      </c>
      <c r="D12" s="80" t="n">
        <v>6635</v>
      </c>
      <c r="E12" s="80" t="n">
        <v>6941</v>
      </c>
      <c r="F12" s="80" t="n">
        <v>7194</v>
      </c>
      <c r="G12" s="80" t="n">
        <v>7259</v>
      </c>
      <c r="H12" s="80" t="n">
        <v>7176</v>
      </c>
      <c r="I12" s="80" t="n">
        <v>7474</v>
      </c>
      <c r="J12" s="80" t="n">
        <v>7349</v>
      </c>
      <c r="K12" s="80" t="n">
        <v>7481</v>
      </c>
      <c r="L12" s="80" t="n">
        <v>7389</v>
      </c>
    </row>
    <row r="13" customFormat="false" ht="15" hidden="false" customHeight="true" outlineLevel="0" collapsed="false">
      <c r="A13" s="79" t="s">
        <v>176</v>
      </c>
      <c r="B13" s="80" t="n">
        <v>13368</v>
      </c>
      <c r="C13" s="80" t="n">
        <v>14408</v>
      </c>
      <c r="D13" s="80" t="n">
        <v>15981</v>
      </c>
      <c r="E13" s="80" t="n">
        <v>17856</v>
      </c>
      <c r="F13" s="80" t="n">
        <v>19314</v>
      </c>
      <c r="G13" s="80" t="n">
        <v>20047</v>
      </c>
      <c r="H13" s="80" t="n">
        <v>20933</v>
      </c>
      <c r="I13" s="80" t="n">
        <v>22555</v>
      </c>
      <c r="J13" s="80" t="n">
        <v>23414</v>
      </c>
      <c r="K13" s="80" t="n">
        <v>24712</v>
      </c>
      <c r="L13" s="80" t="n">
        <v>25298</v>
      </c>
    </row>
    <row r="14" customFormat="false" ht="15" hidden="false" customHeight="true" outlineLevel="0" collapsed="false">
      <c r="A14" s="79" t="s">
        <v>177</v>
      </c>
      <c r="B14" s="80" t="n">
        <v>3817</v>
      </c>
      <c r="C14" s="80" t="n">
        <v>4115</v>
      </c>
      <c r="D14" s="80" t="n">
        <v>4625</v>
      </c>
      <c r="E14" s="80" t="n">
        <v>4869</v>
      </c>
      <c r="F14" s="80" t="n">
        <v>5156</v>
      </c>
      <c r="G14" s="80" t="n">
        <v>5203</v>
      </c>
      <c r="H14" s="80" t="n">
        <v>5295</v>
      </c>
      <c r="I14" s="80" t="n">
        <v>5810</v>
      </c>
      <c r="J14" s="80" t="n">
        <v>5902</v>
      </c>
      <c r="K14" s="80" t="n">
        <v>5976</v>
      </c>
      <c r="L14" s="80" t="n">
        <v>5875</v>
      </c>
    </row>
    <row r="15" customFormat="false" ht="15" hidden="false" customHeight="true" outlineLevel="0" collapsed="false">
      <c r="A15" s="79" t="s">
        <v>178</v>
      </c>
      <c r="B15" s="80" t="n">
        <v>12918</v>
      </c>
      <c r="C15" s="80" t="n">
        <v>14143</v>
      </c>
      <c r="D15" s="80" t="n">
        <v>16358</v>
      </c>
      <c r="E15" s="80" t="n">
        <v>18101</v>
      </c>
      <c r="F15" s="80" t="n">
        <v>19412</v>
      </c>
      <c r="G15" s="80" t="n">
        <v>20027</v>
      </c>
      <c r="H15" s="80" t="n">
        <v>20572</v>
      </c>
      <c r="I15" s="80" t="n">
        <v>22161</v>
      </c>
      <c r="J15" s="80" t="n">
        <v>22604</v>
      </c>
      <c r="K15" s="80" t="n">
        <v>23146</v>
      </c>
      <c r="L15" s="80" t="n">
        <v>23078</v>
      </c>
    </row>
    <row r="16" customFormat="false" ht="15" hidden="false" customHeight="true" outlineLevel="0" collapsed="false">
      <c r="A16" s="79" t="s">
        <v>179</v>
      </c>
      <c r="B16" s="80" t="n">
        <v>64363</v>
      </c>
      <c r="C16" s="80" t="n">
        <v>67756</v>
      </c>
      <c r="D16" s="80" t="n">
        <v>72734</v>
      </c>
      <c r="E16" s="80" t="n">
        <v>76088</v>
      </c>
      <c r="F16" s="80" t="n">
        <v>79377</v>
      </c>
      <c r="G16" s="80" t="n">
        <v>81199</v>
      </c>
      <c r="H16" s="80" t="n">
        <v>82973</v>
      </c>
      <c r="I16" s="80" t="n">
        <v>86640</v>
      </c>
      <c r="J16" s="80" t="n">
        <v>88880</v>
      </c>
      <c r="K16" s="80" t="n">
        <v>91920</v>
      </c>
      <c r="L16" s="80" t="n">
        <v>93299</v>
      </c>
    </row>
    <row r="17" customFormat="false" ht="15" hidden="false" customHeight="true" outlineLevel="0" collapsed="false">
      <c r="A17" s="79" t="s">
        <v>180</v>
      </c>
      <c r="B17" s="80" t="n">
        <v>3384</v>
      </c>
      <c r="C17" s="80" t="n">
        <v>3507</v>
      </c>
      <c r="D17" s="80" t="n">
        <v>3567</v>
      </c>
      <c r="E17" s="80" t="n">
        <v>4020</v>
      </c>
      <c r="F17" s="80" t="n">
        <v>4137</v>
      </c>
      <c r="G17" s="80" t="n">
        <v>4217</v>
      </c>
      <c r="H17" s="80" t="n">
        <v>4304</v>
      </c>
      <c r="I17" s="80" t="n">
        <v>4623</v>
      </c>
      <c r="J17" s="80" t="n">
        <v>4493</v>
      </c>
      <c r="K17" s="80" t="n">
        <v>4611</v>
      </c>
      <c r="L17" s="80" t="n">
        <v>4644</v>
      </c>
    </row>
    <row r="18" customFormat="false" ht="15" hidden="false" customHeight="true" outlineLevel="0" collapsed="false">
      <c r="A18" s="79" t="s">
        <v>181</v>
      </c>
      <c r="B18" s="80" t="n">
        <v>45076</v>
      </c>
      <c r="C18" s="80" t="n">
        <v>48441</v>
      </c>
      <c r="D18" s="80" t="n">
        <v>52510</v>
      </c>
      <c r="E18" s="80" t="n">
        <v>53943</v>
      </c>
      <c r="F18" s="80" t="n">
        <v>55264</v>
      </c>
      <c r="G18" s="80" t="n">
        <v>58299</v>
      </c>
      <c r="H18" s="80" t="n">
        <v>60076</v>
      </c>
      <c r="I18" s="80" t="n">
        <v>65557</v>
      </c>
      <c r="J18" s="80" t="n">
        <v>67567</v>
      </c>
      <c r="K18" s="80" t="n">
        <v>70487</v>
      </c>
      <c r="L18" s="80" t="n">
        <v>71348</v>
      </c>
    </row>
    <row r="19" customFormat="false" ht="15" hidden="false" customHeight="true" outlineLevel="0" collapsed="false">
      <c r="A19" s="79" t="s">
        <v>182</v>
      </c>
      <c r="B19" s="80" t="n">
        <v>11650</v>
      </c>
      <c r="C19" s="80" t="n">
        <v>12943</v>
      </c>
      <c r="D19" s="80" t="n">
        <v>14429</v>
      </c>
      <c r="E19" s="80" t="n">
        <v>15232</v>
      </c>
      <c r="F19" s="80" t="n">
        <v>15887</v>
      </c>
      <c r="G19" s="80" t="n">
        <v>16434</v>
      </c>
      <c r="H19" s="80" t="n">
        <v>16268</v>
      </c>
      <c r="I19" s="80" t="n">
        <v>17675</v>
      </c>
      <c r="J19" s="80" t="n">
        <v>17908</v>
      </c>
      <c r="K19" s="80" t="n">
        <v>18442</v>
      </c>
      <c r="L19" s="80" t="n">
        <v>18360</v>
      </c>
    </row>
    <row r="20" customFormat="false" ht="15" hidden="false" customHeight="true" outlineLevel="0" collapsed="false">
      <c r="A20" s="79" t="s">
        <v>183</v>
      </c>
      <c r="B20" s="80" t="n">
        <v>17023</v>
      </c>
      <c r="C20" s="80" t="n">
        <v>18027</v>
      </c>
      <c r="D20" s="80" t="n">
        <v>19711</v>
      </c>
      <c r="E20" s="80" t="n">
        <v>21132</v>
      </c>
      <c r="F20" s="80" t="n">
        <v>22712</v>
      </c>
      <c r="G20" s="80" t="n">
        <v>22795</v>
      </c>
      <c r="H20" s="80" t="n">
        <v>23324</v>
      </c>
      <c r="I20" s="80" t="n">
        <v>24463</v>
      </c>
      <c r="J20" s="80" t="n">
        <v>25065</v>
      </c>
      <c r="K20" s="80" t="n">
        <v>25720</v>
      </c>
      <c r="L20" s="80" t="n">
        <v>25963</v>
      </c>
    </row>
    <row r="21" customFormat="false" ht="15" hidden="false" customHeight="true" outlineLevel="0" collapsed="false">
      <c r="A21" s="79" t="s">
        <v>184</v>
      </c>
      <c r="B21" s="80" t="n">
        <v>6082</v>
      </c>
      <c r="C21" s="80" t="n">
        <v>6569</v>
      </c>
      <c r="D21" s="80" t="n">
        <v>7187</v>
      </c>
      <c r="E21" s="80" t="n">
        <v>7461</v>
      </c>
      <c r="F21" s="80" t="n">
        <v>7619</v>
      </c>
      <c r="G21" s="80" t="n">
        <v>7997</v>
      </c>
      <c r="H21" s="80" t="n">
        <v>8205</v>
      </c>
      <c r="I21" s="80" t="n">
        <v>10113</v>
      </c>
      <c r="J21" s="80" t="n">
        <v>9945</v>
      </c>
      <c r="K21" s="80" t="n">
        <v>9970</v>
      </c>
      <c r="L21" s="80" t="n">
        <v>9921</v>
      </c>
    </row>
    <row r="22" customFormat="false" ht="15" hidden="false" customHeight="true" outlineLevel="0" collapsed="false">
      <c r="A22" s="79" t="s">
        <v>185</v>
      </c>
      <c r="B22" s="80" t="n">
        <v>3780</v>
      </c>
      <c r="C22" s="80" t="n">
        <v>4158</v>
      </c>
      <c r="D22" s="80" t="n">
        <v>4627</v>
      </c>
      <c r="E22" s="80" t="n">
        <v>4897</v>
      </c>
      <c r="F22" s="80" t="n">
        <v>5143</v>
      </c>
      <c r="G22" s="80" t="n">
        <v>5346</v>
      </c>
      <c r="H22" s="80" t="n">
        <v>5670</v>
      </c>
      <c r="I22" s="80" t="n">
        <v>7551</v>
      </c>
      <c r="J22" s="80" t="n">
        <v>7362</v>
      </c>
      <c r="K22" s="80" t="n">
        <v>7531</v>
      </c>
      <c r="L22" s="80" t="n">
        <v>7491</v>
      </c>
    </row>
    <row r="23" s="83" customFormat="true" ht="15" hidden="false" customHeight="true" outlineLevel="0" collapsed="false">
      <c r="A23" s="81" t="s">
        <v>186</v>
      </c>
      <c r="B23" s="82" t="n">
        <v>7725</v>
      </c>
      <c r="C23" s="82" t="n">
        <v>8485</v>
      </c>
      <c r="D23" s="82" t="n">
        <v>9452</v>
      </c>
      <c r="E23" s="82" t="n">
        <v>10150</v>
      </c>
      <c r="F23" s="82" t="n">
        <v>10715</v>
      </c>
      <c r="G23" s="82" t="n">
        <v>10977</v>
      </c>
      <c r="H23" s="82" t="n">
        <v>11173</v>
      </c>
      <c r="I23" s="82" t="n">
        <v>12936</v>
      </c>
      <c r="J23" s="82" t="n">
        <v>12870</v>
      </c>
      <c r="K23" s="82" t="n">
        <v>13161</v>
      </c>
      <c r="L23" s="82" t="n">
        <v>13129</v>
      </c>
    </row>
    <row r="24" customFormat="false" ht="15" hidden="false" customHeight="true" outlineLevel="0" collapsed="false">
      <c r="A24" s="70" t="s">
        <v>18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46" customFormat="false" ht="11.25" hidden="false" customHeight="false" outlineLevel="0" collapsed="false">
      <c r="E46" s="35" t="s">
        <v>191</v>
      </c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1.86875" bottom="0.511805555555556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3:56:07Z</dcterms:created>
  <dc:creator>ESIIE/Gabinete de Estratégia e Planeamento (GEP), MTSS</dc:creator>
  <dc:description/>
  <cp:keywords>Empresas Estabelecimentos; Pessoas ao serviço Trabalhadores por conta de outrem; Remunerações; Remuneração Base; Ganho</cp:keywords>
  <dc:language>en-US</dc:language>
  <cp:lastModifiedBy>Teresa.Feliciano</cp:lastModifiedBy>
  <cp:lastPrinted>2010-10-07T17:15:46Z</cp:lastPrinted>
  <dcterms:modified xsi:type="dcterms:W3CDTF">2011-01-03T14:31:18Z</dcterms:modified>
  <cp:revision>0</cp:revision>
  <dc:subject>Estrutura Empresarial; Emprego e Remunerações</dc:subject>
  <dc:title>Sérires Cronológicas - Quadros de Pessoal 1991-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de conclusão">
    <vt:lpwstr>Agosto 2009</vt:lpwstr>
  </property>
</Properties>
</file>